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CAN DOI KT(DN )" sheetId="1" state="visible" r:id="rId2"/>
    <sheet name="CAN DOI KT(DN+HD )" sheetId="2" state="visible" r:id="rId3"/>
    <sheet name="CAN DOI KT(HD )" sheetId="3" state="visible" r:id="rId4"/>
    <sheet name="KET QUA HDKD(DN)" sheetId="4" state="visible" r:id="rId5"/>
    <sheet name="KET QUA HDKD(DN+HD)" sheetId="5" state="visible" r:id="rId6"/>
    <sheet name="KET QUA HDKD(HD)" sheetId="6" state="visible" r:id="rId7"/>
    <sheet name="BCTC (tom tat)" sheetId="7" state="visible" r:id="rId8"/>
    <sheet name="Sheet7" sheetId="8" state="visible" r:id="rId9"/>
    <sheet name="Sheet6" sheetId="9" state="visible" r:id="rId10"/>
    <sheet name="Sheet5" sheetId="10" state="visible" r:id="rId11"/>
    <sheet name="Sheet4" sheetId="11" state="visible" r:id="rId12"/>
    <sheet name="Sheet3" sheetId="12" state="visible" r:id="rId13"/>
  </sheets>
  <definedNames>
    <definedName function="false" hidden="false" localSheetId="6" name="_xlnm.Print_Titles" vbProcedure="false">'BCTC (tom tat)'!$6:$7</definedName>
    <definedName function="false" hidden="false" localSheetId="0" name="_xlnm.Print_Titles" vbProcedure="false">'CAN DOI KT(DN )'!$5:$7</definedName>
    <definedName function="false" hidden="false" localSheetId="1" name="_xlnm.Print_Titles" vbProcedure="false">'CAN DOI KT(DN+HD )'!$5:$7</definedName>
    <definedName function="false" hidden="false" localSheetId="2" name="_xlnm.Print_Titles" vbProcedure="false">'CAN DOI KT(HD 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0">
  <si>
    <t xml:space="preserve">COÂNG TY COÅ PHAÀN  DAÂY &amp; CAÙP ÑIEÄN TAYA (VN) ÑN</t>
  </si>
  <si>
    <t xml:space="preserve">BAÛNG CAÂN ÑOÁI KEÁ TOAÙN </t>
  </si>
  <si>
    <t xml:space="preserve">Taïi ngaøy 31 thaùng 03 naêm 2006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)=110+120+130+140+150</t>
  </si>
  <si>
    <t xml:space="preserve">I. Tieàn &amp; caùc khoaûn töông ñöông tieàn </t>
  </si>
  <si>
    <r>
      <rPr>
        <sz val="10"/>
        <rFont val="VNI-Times"/>
        <family val="0"/>
      </rPr>
      <t xml:space="preserve">1. Tieàn  </t>
    </r>
    <r>
      <rPr>
        <sz val="10"/>
        <color rgb="FFFF0000"/>
        <rFont val="VNI-Times"/>
        <family val="0"/>
      </rPr>
      <t xml:space="preserve">111+112+113</t>
    </r>
  </si>
  <si>
    <t xml:space="preserve">2. Caùc khoaûn töông ñöông tieàn </t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r>
      <rPr>
        <sz val="10"/>
        <rFont val="VNI-Times"/>
        <family val="0"/>
      </rPr>
      <t xml:space="preserve">1. Phaûi thu khaùch haøng </t>
    </r>
    <r>
      <rPr>
        <sz val="10"/>
        <color rgb="FFFF0000"/>
        <rFont val="VNI-Times"/>
        <family val="0"/>
      </rPr>
      <t xml:space="preserve">131</t>
    </r>
  </si>
  <si>
    <r>
      <rPr>
        <sz val="10"/>
        <rFont val="VNI-Times"/>
        <family val="0"/>
      </rPr>
      <t xml:space="preserve">2. Traû tröôùc cho ngöôøi baùn </t>
    </r>
    <r>
      <rPr>
        <sz val="10"/>
        <color rgb="FFFF0000"/>
        <rFont val="VNI-Times"/>
        <family val="0"/>
      </rPr>
      <t xml:space="preserve">3311</t>
    </r>
  </si>
  <si>
    <r>
      <rPr>
        <sz val="10"/>
        <rFont val="VNI-Times"/>
        <family val="0"/>
      </rPr>
      <t xml:space="preserve">3. Phaûi thu noäi boä </t>
    </r>
    <r>
      <rPr>
        <sz val="10"/>
        <color rgb="FFFF0000"/>
        <rFont val="VNI-Times"/>
        <family val="0"/>
      </rPr>
      <t xml:space="preserve">136</t>
    </r>
  </si>
  <si>
    <t xml:space="preserve">4. Phaûi thu theo tieán ñoä keá hoaïch hôïp ñoàng xaây döïng </t>
  </si>
  <si>
    <r>
      <rPr>
        <sz val="10"/>
        <rFont val="VNI-Times"/>
        <family val="0"/>
      </rPr>
      <t xml:space="preserve">5. Caùc khoaûn phaûi thu khaùc </t>
    </r>
    <r>
      <rPr>
        <sz val="10"/>
        <color rgb="FFFF0000"/>
        <rFont val="VNI-Times"/>
        <family val="0"/>
      </rPr>
      <t xml:space="preserve">138+141+144</t>
    </r>
  </si>
  <si>
    <r>
      <rPr>
        <sz val="10"/>
        <rFont val="VNI-Times"/>
        <family val="0"/>
      </rPr>
      <t xml:space="preserve">6. Döï phoøng caùc khoaûn phaûi thu khoù ñoøi (*) </t>
    </r>
    <r>
      <rPr>
        <sz val="10"/>
        <color rgb="FFFF0000"/>
        <rFont val="VNI-Times"/>
        <family val="0"/>
      </rPr>
      <t xml:space="preserve">139</t>
    </r>
  </si>
  <si>
    <t xml:space="preserve">IV. Haøng toàn kho </t>
  </si>
  <si>
    <r>
      <rPr>
        <sz val="10"/>
        <rFont val="VNI-Times"/>
        <family val="0"/>
      </rPr>
      <t xml:space="preserve">1. Haøng toàn kho </t>
    </r>
    <r>
      <rPr>
        <sz val="10"/>
        <color rgb="FFFF0000"/>
        <rFont val="VNI-Times"/>
        <family val="0"/>
      </rPr>
      <t xml:space="preserve">151~157</t>
    </r>
  </si>
  <si>
    <r>
      <rPr>
        <sz val="10"/>
        <rFont val="VNI-Times"/>
        <family val="0"/>
      </rPr>
      <t xml:space="preserve">2. Döø phoøng giaûm giaù haøng toàn kho (*) </t>
    </r>
    <r>
      <rPr>
        <sz val="10"/>
        <color rgb="FFFF0000"/>
        <rFont val="VNI-Times"/>
        <family val="0"/>
      </rPr>
      <t xml:space="preserve">159</t>
    </r>
  </si>
  <si>
    <t xml:space="preserve">V. Taøi saûn ngaén haïn khaùc </t>
  </si>
  <si>
    <r>
      <rPr>
        <sz val="10"/>
        <rFont val="VNI-Times"/>
        <family val="0"/>
      </rPr>
      <t xml:space="preserve">1. Chi phí traû tröôùc ngaén haïn </t>
    </r>
    <r>
      <rPr>
        <sz val="10"/>
        <color rgb="FFFF0000"/>
        <rFont val="VNI-Times"/>
        <family val="0"/>
      </rPr>
      <t xml:space="preserve">142</t>
    </r>
  </si>
  <si>
    <r>
      <rPr>
        <sz val="10"/>
        <rFont val="VNI-Times"/>
        <family val="0"/>
      </rPr>
      <t xml:space="preserve">2. Caùc khoaûn thueáâ phaûi thu </t>
    </r>
    <r>
      <rPr>
        <sz val="10"/>
        <color rgb="FFFF0000"/>
        <rFont val="VNI-Times"/>
        <family val="0"/>
      </rPr>
      <t xml:space="preserve">133+3334</t>
    </r>
  </si>
  <si>
    <t xml:space="preserve">3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Phaûi thu noäi boä daøi haïn </t>
  </si>
  <si>
    <t xml:space="preserve">3. Phaûi thu daøi haïn khaùc </t>
  </si>
  <si>
    <t xml:space="preserve">4. Döï phoøng phaûi thu daøi haïn khoù ñoøi (*)</t>
  </si>
  <si>
    <t xml:space="preserve">II. Taøi saûn coá ñònh </t>
  </si>
  <si>
    <t xml:space="preserve">1. Taøi saûn coá ñònh höõu hình</t>
  </si>
  <si>
    <r>
      <rPr>
        <sz val="10"/>
        <rFont val="VNI-Times"/>
        <family val="0"/>
      </rPr>
      <t xml:space="preserve">  - Nguyeân giaù  </t>
    </r>
    <r>
      <rPr>
        <sz val="10"/>
        <color rgb="FFFF0000"/>
        <rFont val="VNI-Times"/>
        <family val="0"/>
      </rPr>
      <t xml:space="preserve">211</t>
    </r>
  </si>
  <si>
    <r>
      <rPr>
        <sz val="10"/>
        <rFont val="VNI-Times"/>
        <family val="0"/>
      </rPr>
      <t xml:space="preserve">  - Giaù trò hao moøn luõy keá (*) </t>
    </r>
    <r>
      <rPr>
        <sz val="10"/>
        <color rgb="FFFF0000"/>
        <rFont val="VNI-Times"/>
        <family val="0"/>
      </rPr>
      <t xml:space="preserve">2141</t>
    </r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r>
      <rPr>
        <sz val="10"/>
        <rFont val="VNI-Times"/>
        <family val="0"/>
      </rPr>
      <t xml:space="preserve">  - Nguyeân giaù </t>
    </r>
    <r>
      <rPr>
        <sz val="10"/>
        <color rgb="FFFF0000"/>
        <rFont val="VNI-Times"/>
        <family val="0"/>
      </rPr>
      <t xml:space="preserve">213</t>
    </r>
  </si>
  <si>
    <r>
      <rPr>
        <sz val="10"/>
        <rFont val="VNI-Times"/>
        <family val="0"/>
      </rPr>
      <t xml:space="preserve">  - Giaù trò hao moøn luõy keá (*) </t>
    </r>
    <r>
      <rPr>
        <sz val="10"/>
        <color rgb="FFFF0000"/>
        <rFont val="VNI-Times"/>
        <family val="0"/>
      </rPr>
      <t xml:space="preserve">2143</t>
    </r>
  </si>
  <si>
    <r>
      <rPr>
        <sz val="10"/>
        <rFont val="VNI-Times"/>
        <family val="0"/>
      </rPr>
      <t xml:space="preserve">4. Chi phí xaây döïng  cô baûn dôû dang </t>
    </r>
    <r>
      <rPr>
        <sz val="10"/>
        <color rgb="FFFF0000"/>
        <rFont val="VNI-Times"/>
        <family val="0"/>
      </rPr>
      <t xml:space="preserve">241</t>
    </r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chöùng khoaùn ñaàu tö daøi haïn (*)</t>
  </si>
  <si>
    <t xml:space="preserve">V. Taøi saûn daøi haïn khaùc </t>
  </si>
  <si>
    <r>
      <rPr>
        <sz val="10"/>
        <rFont val="VNI-Times"/>
        <family val="0"/>
      </rPr>
      <t xml:space="preserve">1. Chi phí traû tröùôc daøi haïn  </t>
    </r>
    <r>
      <rPr>
        <sz val="10"/>
        <color rgb="FFFF0000"/>
        <rFont val="VNI-Times"/>
        <family val="0"/>
      </rPr>
      <t xml:space="preserve">242</t>
    </r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221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r>
      <rPr>
        <sz val="10"/>
        <rFont val="VNI-Times"/>
        <family val="0"/>
      </rPr>
      <t xml:space="preserve">1. Vay &amp; nôï ngaén haïn </t>
    </r>
    <r>
      <rPr>
        <sz val="10"/>
        <color rgb="FFFF0000"/>
        <rFont val="VNI-Times"/>
        <family val="0"/>
      </rPr>
      <t xml:space="preserve">311+315</t>
    </r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3312</t>
    </r>
  </si>
  <si>
    <r>
      <rPr>
        <sz val="10"/>
        <rFont val="VNI-Times"/>
        <family val="0"/>
      </rPr>
      <t xml:space="preserve">3. Ngöôøi mua traû tieàn tröôùc </t>
    </r>
    <r>
      <rPr>
        <sz val="10"/>
        <color rgb="FFFF0000"/>
        <rFont val="VNI-Times"/>
        <family val="0"/>
      </rPr>
      <t xml:space="preserve">3387</t>
    </r>
  </si>
  <si>
    <r>
      <rPr>
        <sz val="10"/>
        <rFont val="VNI-Times"/>
        <family val="0"/>
      </rPr>
      <t xml:space="preserve">4. Thueá &amp; caùc khoaûn phaûi noäp nhaø nöôùc </t>
    </r>
    <r>
      <rPr>
        <sz val="10"/>
        <color rgb="FFFF0000"/>
        <rFont val="VNI-Times"/>
        <family val="0"/>
      </rPr>
      <t xml:space="preserve">333+3385-3334</t>
    </r>
  </si>
  <si>
    <r>
      <rPr>
        <sz val="10"/>
        <rFont val="VNI-Times"/>
        <family val="0"/>
      </rPr>
      <t xml:space="preserve">5. Phaûi traû coâng nhaân vieân </t>
    </r>
    <r>
      <rPr>
        <sz val="10"/>
        <color rgb="FFFF0000"/>
        <rFont val="VNI-Times"/>
        <family val="0"/>
      </rPr>
      <t xml:space="preserve">334</t>
    </r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335</t>
    </r>
  </si>
  <si>
    <r>
      <rPr>
        <sz val="10"/>
        <rFont val="VNI-Times"/>
        <family val="0"/>
      </rPr>
      <t xml:space="preserve">7. Phaûi traû noäi boä </t>
    </r>
    <r>
      <rPr>
        <sz val="10"/>
        <color rgb="FFFF0000"/>
        <rFont val="VNI-Times"/>
        <family val="0"/>
      </rPr>
      <t xml:space="preserve">336</t>
    </r>
  </si>
  <si>
    <t xml:space="preserve">8. Phaûi traû theo tieán ñoä keá hoaïch hôïp ñoàng xaây döïng </t>
  </si>
  <si>
    <r>
      <rPr>
        <sz val="10"/>
        <rFont val="VNI-Times"/>
        <family val="0"/>
      </rPr>
      <t xml:space="preserve">9. Caùc khoaûn phaûi traû , phaûi noäp khaùc </t>
    </r>
    <r>
      <rPr>
        <sz val="10"/>
        <color rgb="FFFF0000"/>
        <rFont val="VNI-Times"/>
        <family val="0"/>
      </rPr>
      <t xml:space="preserve">338-3385-3387</t>
    </r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r>
      <rPr>
        <sz val="10"/>
        <rFont val="VNI-Times"/>
        <family val="0"/>
      </rPr>
      <t xml:space="preserve">4. Vay &amp; nôï daøi haïn </t>
    </r>
    <r>
      <rPr>
        <sz val="10"/>
        <color rgb="FFFF0000"/>
        <rFont val="VNI-Times"/>
        <family val="0"/>
      </rPr>
      <t xml:space="preserve">341</t>
    </r>
  </si>
  <si>
    <t xml:space="preserve">5. Thueá thu nhaäp hoaõn laïi phaûi traû </t>
  </si>
  <si>
    <t xml:space="preserve">B. VOÁN CHUÛ SÔÛ HÖÕU (400 = 410+420)</t>
  </si>
  <si>
    <t xml:space="preserve">I. Voán chuû sôû höõu </t>
  </si>
  <si>
    <r>
      <rPr>
        <sz val="10"/>
        <rFont val="VNI-Times"/>
        <family val="0"/>
      </rPr>
      <t xml:space="preserve">1. Voán ñaàu tö cuûa chuû sôû höõu  </t>
    </r>
    <r>
      <rPr>
        <sz val="10"/>
        <color rgb="FFFF0000"/>
        <rFont val="VNI-Times"/>
        <family val="0"/>
      </rPr>
      <t xml:space="preserve">411</t>
    </r>
  </si>
  <si>
    <t xml:space="preserve">2. Thaëng dö voán coå phaàn </t>
  </si>
  <si>
    <t xml:space="preserve">3. Coå phieáu ngaân quyõ </t>
  </si>
  <si>
    <t xml:space="preserve">4. Cheânh leäch ñaùnh giaù laïi taøi saûn </t>
  </si>
  <si>
    <t xml:space="preserve">5. Cheânh leäch tyû giaù hoái ñoaùi</t>
  </si>
  <si>
    <t xml:space="preserve">6. Quyõ ñaàu tö phaùt trieån </t>
  </si>
  <si>
    <t xml:space="preserve">7. Quyõ döï phoøng taøi chính </t>
  </si>
  <si>
    <t xml:space="preserve">8. Quyõ khaùc thuoäc voán chuû sôû höõu</t>
  </si>
  <si>
    <r>
      <rPr>
        <sz val="10"/>
        <rFont val="VNI-Times"/>
        <family val="0"/>
      </rPr>
      <t xml:space="preserve">9. Lôïi nhuaän chöa phaân phoái </t>
    </r>
    <r>
      <rPr>
        <sz val="10"/>
        <color rgb="FFFF0000"/>
        <rFont val="VNI-Times"/>
        <family val="0"/>
      </rPr>
      <t xml:space="preserve">421</t>
    </r>
  </si>
  <si>
    <t xml:space="preserve">II. Nguoàn kinh phí &amp; quyõ khaùc </t>
  </si>
  <si>
    <t xml:space="preserve">1. Quyõ khen thöôûng , phuùc lôïi </t>
  </si>
  <si>
    <t xml:space="preserve">2. Nguoàn kinh phí </t>
  </si>
  <si>
    <t xml:space="preserve">3. Nguoàn kinh phí ñaõ hình thaønh TSCÑ</t>
  </si>
  <si>
    <t xml:space="preserve">TOÅNG COÄNG NGUOÀN VOÁN (430=300+400)</t>
  </si>
  <si>
    <t xml:space="preserve">CAÙC CHÆ TIEÂU NGOAØI BAÛNG CAÂN ÑOÁI KEÁ TOAÙN </t>
  </si>
  <si>
    <t xml:space="preserve">CHÆ TIEÂU </t>
  </si>
  <si>
    <t xml:space="preserve">1. Taøi saûn thueâ ngoaøi </t>
  </si>
  <si>
    <t xml:space="preserve">2. Vaät tö , haøng hoaù nhaän giöõ hoä , nhaän gia coâng</t>
  </si>
  <si>
    <t xml:space="preserve">3. Haøng hoaù nhaän baùn hoä , nhaän kyù göûi </t>
  </si>
  <si>
    <t xml:space="preserve">4. Nôï khoù ñoøi ñaõ xöû lyø </t>
  </si>
  <si>
    <t xml:space="preserve">5. Ngoaïi teä caùc loaïi </t>
  </si>
  <si>
    <t xml:space="preserve">6. Döï toaùn chi hoaït ñoäng </t>
  </si>
  <si>
    <t xml:space="preserve">7. Nguoàn voán khaáu hao cô baûn hieän coù</t>
  </si>
  <si>
    <t xml:space="preserve">Laäp ngaøy 14 thaùng 4 naêm 2006</t>
  </si>
  <si>
    <t xml:space="preserve">                                            Keá toaùn tröôûng                                                                           Toång giaùm ñoác </t>
  </si>
  <si>
    <t xml:space="preserve">                                               (Kyù, hoï teân )                                                                                 (Kyù, hoï teân ) </t>
  </si>
  <si>
    <t xml:space="preserve">                                            CHENG YU MEI                                                                      CHEN PING SEN </t>
  </si>
  <si>
    <t xml:space="preserve">COÂNG TY COÅ PHAÀN  DAÂY &amp; CAÙP ÑIEÄN TAYA (VN) ÑN+HD</t>
  </si>
  <si>
    <t xml:space="preserve">Laäp ngaøy 14 thaùng 04 naêm 2006</t>
  </si>
  <si>
    <t xml:space="preserve">COÂNG TY COÅ PHAÀN  DAÂY &amp; CAÙP ÑIEÄN TAYA (VN) HD</t>
  </si>
  <si>
    <t xml:space="preserve">COÂNG TY COÅ PHAÀN DAÂY &amp; CAÙP ÑIEÄN TAYA (VN) ÑN</t>
  </si>
  <si>
    <t xml:space="preserve">BAÙO CAÙO KEÁT QUAÛ HOAÏT ÑOÄNG KINH DOANH </t>
  </si>
  <si>
    <t xml:space="preserve">Töø ngaøy 1/1/2006 ñeán 31/03/2006</t>
  </si>
  <si>
    <r>
      <rPr>
        <sz val="10"/>
        <rFont val="VNI-Times"/>
        <family val="0"/>
      </rPr>
      <t xml:space="preserve">1. Doanh thu baùn haøng &amp; cung caáp dòch vuï </t>
    </r>
    <r>
      <rPr>
        <sz val="10"/>
        <color rgb="FFFF0000"/>
        <rFont val="VNI-Times"/>
        <family val="0"/>
      </rPr>
      <t xml:space="preserve">511</t>
    </r>
  </si>
  <si>
    <t xml:space="preserve">01</t>
  </si>
  <si>
    <r>
      <rPr>
        <sz val="10"/>
        <rFont val="VNI-Times"/>
        <family val="0"/>
      </rPr>
      <t xml:space="preserve">2. Caùc khoaûn giaûm tröø </t>
    </r>
    <r>
      <rPr>
        <sz val="10"/>
        <color rgb="FFFF0000"/>
        <rFont val="VNI-Times"/>
        <family val="0"/>
      </rPr>
      <t xml:space="preserve">531</t>
    </r>
  </si>
  <si>
    <t xml:space="preserve">03</t>
  </si>
  <si>
    <t xml:space="preserve">3. DT thuaàn veà baùn haøng &amp; cung caáp dòch vuï (10=01-03)</t>
  </si>
  <si>
    <t xml:space="preserve">10</t>
  </si>
  <si>
    <r>
      <rPr>
        <sz val="10"/>
        <rFont val="VNI-Times"/>
        <family val="0"/>
      </rPr>
      <t xml:space="preserve">4. Giaù voán haøng baùn</t>
    </r>
    <r>
      <rPr>
        <sz val="10"/>
        <color rgb="FFFF0000"/>
        <rFont val="VNI-Times"/>
        <family val="0"/>
      </rPr>
      <t xml:space="preserve"> 632</t>
    </r>
  </si>
  <si>
    <t xml:space="preserve">11</t>
  </si>
  <si>
    <t xml:space="preserve">5. Lôïi nhuaän goäp veà baùn haøng &amp; cung caáp dòch vuï (20=10-11)</t>
  </si>
  <si>
    <t xml:space="preserve">20</t>
  </si>
  <si>
    <r>
      <rPr>
        <sz val="10"/>
        <rFont val="VNI-Times"/>
        <family val="0"/>
      </rPr>
      <t xml:space="preserve">6. Doanh thu hoaït ñoäng taøi chính </t>
    </r>
    <r>
      <rPr>
        <sz val="10"/>
        <color rgb="FFFF0000"/>
        <rFont val="VNI-Times"/>
        <family val="0"/>
      </rPr>
      <t xml:space="preserve">515</t>
    </r>
  </si>
  <si>
    <t xml:space="preserve">21</t>
  </si>
  <si>
    <r>
      <rPr>
        <sz val="10"/>
        <rFont val="VNI-Times"/>
        <family val="0"/>
      </rPr>
      <t xml:space="preserve">7. Chi phí taøi chính  </t>
    </r>
    <r>
      <rPr>
        <sz val="10"/>
        <color rgb="FFFF0000"/>
        <rFont val="VNI-Times"/>
        <family val="0"/>
      </rPr>
      <t xml:space="preserve">635</t>
    </r>
  </si>
  <si>
    <t xml:space="preserve">22</t>
  </si>
  <si>
    <r>
      <rPr>
        <sz val="10"/>
        <rFont val="VNI-Times"/>
        <family val="0"/>
      </rPr>
      <t xml:space="preserve">   - Trong ñoù : Chi phí laõi vay</t>
    </r>
    <r>
      <rPr>
        <sz val="10"/>
        <color rgb="FFFF0000"/>
        <rFont val="VNI-Times"/>
        <family val="0"/>
      </rPr>
      <t xml:space="preserve"> 6351</t>
    </r>
  </si>
  <si>
    <t xml:space="preserve">23</t>
  </si>
  <si>
    <r>
      <rPr>
        <sz val="10"/>
        <rFont val="VNI-Times"/>
        <family val="0"/>
      </rPr>
      <t xml:space="preserve">8. Chi phí baùn haøng </t>
    </r>
    <r>
      <rPr>
        <sz val="10"/>
        <color rgb="FFFF0000"/>
        <rFont val="VNI-Times"/>
        <family val="0"/>
      </rPr>
      <t xml:space="preserve">641</t>
    </r>
  </si>
  <si>
    <t xml:space="preserve">24</t>
  </si>
  <si>
    <r>
      <rPr>
        <sz val="10"/>
        <rFont val="VNI-Times"/>
        <family val="0"/>
      </rPr>
      <t xml:space="preserve">9. Chi phí quaûn lyù doanh nghieäp </t>
    </r>
    <r>
      <rPr>
        <sz val="10"/>
        <color rgb="FFFF0000"/>
        <rFont val="VNI-Times"/>
        <family val="0"/>
      </rPr>
      <t xml:space="preserve">642</t>
    </r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r>
      <rPr>
        <sz val="10"/>
        <rFont val="VNI-Times"/>
        <family val="0"/>
      </rPr>
      <t xml:space="preserve">11. Thu nhaäp khaùc </t>
    </r>
    <r>
      <rPr>
        <sz val="10"/>
        <color rgb="FFFF0000"/>
        <rFont val="VNI-Times"/>
        <family val="0"/>
      </rPr>
      <t xml:space="preserve">711</t>
    </r>
  </si>
  <si>
    <t xml:space="preserve">31</t>
  </si>
  <si>
    <r>
      <rPr>
        <sz val="10"/>
        <rFont val="VNI-Times"/>
        <family val="0"/>
      </rPr>
      <t xml:space="preserve">12. Chi phí khaùc </t>
    </r>
    <r>
      <rPr>
        <sz val="10"/>
        <color rgb="FFFF0000"/>
        <rFont val="VNI-Times"/>
        <family val="0"/>
      </rPr>
      <t xml:space="preserve">811</t>
    </r>
  </si>
  <si>
    <t xml:space="preserve">32</t>
  </si>
  <si>
    <t xml:space="preserve">13. Lôïi nhuaän khaùc (40=31-32)</t>
  </si>
  <si>
    <t xml:space="preserve">40</t>
  </si>
  <si>
    <r>
      <rPr>
        <sz val="10"/>
        <rFont val="VNI-Times"/>
        <family val="0"/>
      </rPr>
      <t xml:space="preserve">14. Toång lôïi nhuaän keá toaùn tröôùc thueá (50=30+40) </t>
    </r>
    <r>
      <rPr>
        <sz val="10"/>
        <color rgb="FFFF0000"/>
        <rFont val="VNI-Times"/>
        <family val="0"/>
      </rPr>
      <t xml:space="preserve">911</t>
    </r>
  </si>
  <si>
    <t xml:space="preserve">50</t>
  </si>
  <si>
    <t xml:space="preserve">15. Thueá thu nhaäp doanh nghieäp </t>
  </si>
  <si>
    <t xml:space="preserve">51</t>
  </si>
  <si>
    <t xml:space="preserve">16. Lôïi nhuaän sau thueá thu nhaäp doanh nghieäp (60=50-51)</t>
  </si>
  <si>
    <t xml:space="preserve">60</t>
  </si>
  <si>
    <t xml:space="preserve">COÂNG TY COÅ PHAÀN DAÂY &amp; CAÙP ÑIEÄN TAYA (VN) ÑN+HD</t>
  </si>
  <si>
    <t xml:space="preserve">1. Doanh thu baùn haøng &amp; cung caáp dòch vuï </t>
  </si>
  <si>
    <t xml:space="preserve">2. Caùc khoaûn giaûm tröø </t>
  </si>
  <si>
    <t xml:space="preserve">4. Giaù voán haøng baùn </t>
  </si>
  <si>
    <t xml:space="preserve">6. Doanh thu hoaït ñoäng taøi chính </t>
  </si>
  <si>
    <t xml:space="preserve">7. Chi phí taøi chính </t>
  </si>
  <si>
    <t xml:space="preserve">   - Trong ñoù : Chi phí laõi vay </t>
  </si>
  <si>
    <t xml:space="preserve">8. Chi phí baùn haøng </t>
  </si>
  <si>
    <t xml:space="preserve">9. Chi phí quaûn lyù doanh nghieäp </t>
  </si>
  <si>
    <t xml:space="preserve">11. Thu nhaäp khaùc </t>
  </si>
  <si>
    <t xml:space="preserve">12. Chi phí khaùc </t>
  </si>
  <si>
    <t xml:space="preserve">14. Toång lôïi nhuaän keá toaùn tröôùc thueá (50=30+40)</t>
  </si>
  <si>
    <t xml:space="preserve">COÂNG TY COÅ PHAÀN DAÂY &amp; CAÙP ÑIEÄN TAYA (VN) HD</t>
  </si>
  <si>
    <t xml:space="preserve">Laäp ngaøy 14 thaùng 04naêm 2006</t>
  </si>
  <si>
    <t xml:space="preserve">COÂNG TY COÅ PHAÀN  DAÂY &amp; CAÙP ÑIEÄN TAYA (VN) </t>
  </si>
  <si>
    <t xml:space="preserve">BÁO CÁO TÀI CHÍNH TÓM TẮT</t>
  </si>
  <si>
    <t xml:space="preserve">(Quý I năm 2006)</t>
  </si>
  <si>
    <t xml:space="preserve">BẢNG CÂN ĐỐI KẾ TOÁN </t>
  </si>
  <si>
    <t xml:space="preserve">STT</t>
  </si>
  <si>
    <t xml:space="preserve">Nội        dung </t>
  </si>
  <si>
    <t xml:space="preserve">Số dư đầu kỳ </t>
  </si>
  <si>
    <t xml:space="preserve">Số dư cuối kỳ </t>
  </si>
  <si>
    <t xml:space="preserve">I</t>
  </si>
  <si>
    <t xml:space="preserve">I. Tài sản lưu động &amp; đầu tư ngắn hạn </t>
  </si>
  <si>
    <r>
      <rPr>
        <sz val="10"/>
        <rFont val="Times New Roman"/>
        <family val="1"/>
      </rPr>
      <t xml:space="preserve">Tiền mặt </t>
    </r>
    <r>
      <rPr>
        <sz val="10"/>
        <color rgb="FFFF0000"/>
        <rFont val="Times New Roman"/>
        <family val="1"/>
      </rPr>
      <t xml:space="preserve">111+112+113</t>
    </r>
  </si>
  <si>
    <t xml:space="preserve">Các khoản đầu tư  tài chính ngắn hạn</t>
  </si>
  <si>
    <r>
      <rPr>
        <sz val="10"/>
        <rFont val="Times New Roman"/>
        <family val="1"/>
      </rPr>
      <t xml:space="preserve">Các khoản phải thu </t>
    </r>
    <r>
      <rPr>
        <sz val="10"/>
        <color rgb="FFFF0000"/>
        <rFont val="Times New Roman"/>
        <family val="1"/>
      </rPr>
      <t xml:space="preserve">131+138+139+141+144+3311</t>
    </r>
  </si>
  <si>
    <r>
      <rPr>
        <sz val="10"/>
        <rFont val="Times New Roman"/>
        <family val="1"/>
      </rPr>
      <t xml:space="preserve">Hàng tồn kho </t>
    </r>
    <r>
      <rPr>
        <sz val="10"/>
        <color rgb="FFFF0000"/>
        <rFont val="Times New Roman"/>
        <family val="1"/>
      </rPr>
      <t xml:space="preserve">151~159</t>
    </r>
  </si>
  <si>
    <r>
      <rPr>
        <sz val="10"/>
        <rFont val="Times New Roman"/>
        <family val="1"/>
      </rPr>
      <t xml:space="preserve">Tài sản lưu động khác </t>
    </r>
    <r>
      <rPr>
        <sz val="10"/>
        <color rgb="FFFF0000"/>
        <rFont val="Times New Roman"/>
        <family val="1"/>
      </rPr>
      <t xml:space="preserve">133+142+3334</t>
    </r>
  </si>
  <si>
    <t xml:space="preserve">II</t>
  </si>
  <si>
    <t xml:space="preserve">II. Tài sản cố định &amp; đầu tư tài chính dài hạn </t>
  </si>
  <si>
    <t xml:space="preserve">III. Tài sản cố định </t>
  </si>
  <si>
    <t xml:space="preserve">- Nguyên giá TSCĐ hữu hình  211</t>
  </si>
  <si>
    <t xml:space="preserve">- Giá trị hao mòn lũy kế TSCĐ hữu hình 2141</t>
  </si>
  <si>
    <t xml:space="preserve">- Nguyên giá TSCĐ vô hình </t>
  </si>
  <si>
    <t xml:space="preserve">- Giá trị hao mòn lũy kế TSCĐ vô hình</t>
  </si>
  <si>
    <r>
      <rPr>
        <sz val="10"/>
        <rFont val="Times New Roman"/>
        <family val="1"/>
      </rPr>
      <t xml:space="preserve">Các khoản đầu tư tài chính dài hạn </t>
    </r>
    <r>
      <rPr>
        <sz val="10"/>
        <color rgb="FFFF0000"/>
        <rFont val="Times New Roman"/>
        <family val="1"/>
      </rPr>
      <t xml:space="preserve">221</t>
    </r>
  </si>
  <si>
    <r>
      <rPr>
        <sz val="10"/>
        <rFont val="Times New Roman"/>
        <family val="1"/>
      </rPr>
      <t xml:space="preserve">Chi phí XDCB dở dang </t>
    </r>
    <r>
      <rPr>
        <sz val="10"/>
        <color rgb="FFFF0000"/>
        <rFont val="Times New Roman"/>
        <family val="1"/>
      </rPr>
      <t xml:space="preserve">241</t>
    </r>
  </si>
  <si>
    <t xml:space="preserve">Các khoản ký quỹ , ký cược dài hạn </t>
  </si>
  <si>
    <r>
      <rPr>
        <sz val="10"/>
        <rFont val="Times New Roman"/>
        <family val="1"/>
      </rPr>
      <t xml:space="preserve">Chi phí trả trước dài hạn </t>
    </r>
    <r>
      <rPr>
        <sz val="10"/>
        <color rgb="FFFF0000"/>
        <rFont val="Times New Roman"/>
        <family val="1"/>
      </rPr>
      <t xml:space="preserve">242</t>
    </r>
  </si>
  <si>
    <t xml:space="preserve">Các chi phí khác </t>
  </si>
  <si>
    <t xml:space="preserve">III</t>
  </si>
  <si>
    <t xml:space="preserve">Tổng tài sản </t>
  </si>
  <si>
    <t xml:space="preserve">IV</t>
  </si>
  <si>
    <t xml:space="preserve">IV. Nợ phải trả </t>
  </si>
  <si>
    <r>
      <rPr>
        <sz val="10"/>
        <rFont val="Times New Roman"/>
        <family val="1"/>
      </rPr>
      <t xml:space="preserve">Nợ ngắn hạn </t>
    </r>
    <r>
      <rPr>
        <sz val="8"/>
        <color rgb="FFFF0000"/>
        <rFont val="Times New Roman"/>
        <family val="1"/>
      </rPr>
      <t xml:space="preserve">1311+311+315+3312+333+3334+334+335+338</t>
    </r>
  </si>
  <si>
    <r>
      <rPr>
        <sz val="10"/>
        <rFont val="Times New Roman"/>
        <family val="1"/>
      </rPr>
      <t xml:space="preserve">Nợ dài hạn </t>
    </r>
    <r>
      <rPr>
        <sz val="10"/>
        <color rgb="FFFF0000"/>
        <rFont val="Times New Roman"/>
        <family val="1"/>
      </rPr>
      <t xml:space="preserve">341</t>
    </r>
  </si>
  <si>
    <t xml:space="preserve">Nợ khác </t>
  </si>
  <si>
    <t xml:space="preserve">V</t>
  </si>
  <si>
    <t xml:space="preserve">V. Nguồn vốn chủ sở hữu </t>
  </si>
  <si>
    <t xml:space="preserve">Nguồn vốn &amp; quỹ </t>
  </si>
  <si>
    <t xml:space="preserve">- Nguồn vốn kinh doanh </t>
  </si>
  <si>
    <t xml:space="preserve">- Cổ phiếu quỹ </t>
  </si>
  <si>
    <t xml:space="preserve">- Thặng dư vốn </t>
  </si>
  <si>
    <t xml:space="preserve">- Các quỹ 414+415+431</t>
  </si>
  <si>
    <t xml:space="preserve">- Lợi nhuận chưa phân phối 421</t>
  </si>
  <si>
    <t xml:space="preserve">Nguồn kinh phí </t>
  </si>
  <si>
    <t xml:space="preserve">VI</t>
  </si>
  <si>
    <t xml:space="preserve">Tổng nguồn vốn </t>
  </si>
  <si>
    <t xml:space="preserve">Ngày 14 tháng 04 năm 2006</t>
  </si>
  <si>
    <t xml:space="preserve">Tổng Giám Đốc </t>
  </si>
  <si>
    <t xml:space="preserve">(Ký , ghi rõ họ tên , đóng dấu )</t>
  </si>
  <si>
    <t xml:space="preserve">CHEN PING S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0"/>
      <color rgb="FF0000FF"/>
      <name val="VNI-Times"/>
      <family val="0"/>
    </font>
    <font>
      <b val="true"/>
      <sz val="12"/>
      <name val="VNI-Times"/>
      <family val="0"/>
    </font>
    <font>
      <sz val="9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4"/>
      <c r="E1" s="4"/>
      <c r="F1" s="6"/>
      <c r="G1" s="4"/>
      <c r="H1" s="4"/>
      <c r="I1" s="4"/>
      <c r="J1" s="4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11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11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537302718567</v>
      </c>
      <c r="E8" s="23" t="n">
        <f aca="false">E9+E12+E15+E22+E25</f>
        <v>561370751022</v>
      </c>
      <c r="F8" s="24"/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98083572214</v>
      </c>
      <c r="E9" s="23" t="n">
        <f aca="false">SUM(E10:E11)</f>
        <v>96079309655</v>
      </c>
      <c r="F9" s="24"/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f aca="false">2243816500+95839755714</f>
        <v>98083572214</v>
      </c>
      <c r="E10" s="28" t="n">
        <f aca="false">1552877300+94526432355</f>
        <v>96079309655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v>0</v>
      </c>
      <c r="E11" s="28" t="n"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  <c r="F12" s="24"/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v>0</v>
      </c>
      <c r="E13" s="28" t="n"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v>0</v>
      </c>
      <c r="E14" s="28" t="n"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272265407337</v>
      </c>
      <c r="E15" s="23" t="n">
        <f aca="false">SUM(E16:E21)</f>
        <v>270211612339</v>
      </c>
      <c r="F15" s="24"/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f aca="false">127584644393+4411180204+10233087681</f>
        <v>142228912278</v>
      </c>
      <c r="E16" s="28" t="n">
        <f aca="false">132046220995+7590435030</f>
        <v>139636656025</v>
      </c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v>7216335097</v>
      </c>
      <c r="E17" s="28" t="n">
        <v>8051588715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v>122801647437</v>
      </c>
      <c r="E18" s="28" t="n">
        <v>122801647437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v>0</v>
      </c>
      <c r="E19" s="28" t="n"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f aca="false">780880738+4000000</f>
        <v>784880738</v>
      </c>
      <c r="E20" s="28" t="n">
        <f aca="false">484088375+4000000</f>
        <v>488088375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30" t="n">
        <v>-766368213</v>
      </c>
      <c r="E21" s="30" t="n">
        <v>-766368213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151908883170</v>
      </c>
      <c r="E22" s="23" t="n">
        <f aca="false">SUM(E23:E24)</f>
        <v>181227121220</v>
      </c>
      <c r="F22" s="24"/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f aca="false">26922784896+208038297+26054392485+98723667492</f>
        <v>151908883170</v>
      </c>
      <c r="E23" s="28" t="n">
        <f aca="false">55798951817+29754236842+208038297+20759764839+74706129425</f>
        <v>181227121220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v>0</v>
      </c>
      <c r="E24" s="28" t="n"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15044855846</v>
      </c>
      <c r="E25" s="23" t="n">
        <f aca="false">SUM(E26:E28)</f>
        <v>13852707808</v>
      </c>
      <c r="F25" s="24"/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v>4692117289</v>
      </c>
      <c r="E26" s="28" t="n">
        <v>3551779642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f aca="false">2788822618+7563915939</f>
        <v>10352738557</v>
      </c>
      <c r="E27" s="28" t="n">
        <f aca="false">2737012227+7563915939</f>
        <v>10300928166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v>0</v>
      </c>
      <c r="E28" s="28" t="n"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74825193803</v>
      </c>
      <c r="E29" s="23" t="n">
        <f aca="false">E30+E35+E46+E49+E54</f>
        <v>69610219480</v>
      </c>
      <c r="F29" s="24"/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  <c r="F30" s="24"/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v>0</v>
      </c>
      <c r="E31" s="28" t="n"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v>0</v>
      </c>
      <c r="E32" s="28" t="n"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v>0</v>
      </c>
      <c r="E33" s="28" t="n"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v>0</v>
      </c>
      <c r="E34" s="28" t="n"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72732313852</v>
      </c>
      <c r="E35" s="23" t="n">
        <f aca="false">E36+E39+E42+E45</f>
        <v>67503127389</v>
      </c>
      <c r="F35" s="24"/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72359234852</v>
      </c>
      <c r="E36" s="28" t="n">
        <f aca="false">SUM(E37:E38)</f>
        <v>67225295753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v>167342453313</v>
      </c>
      <c r="E37" s="28" t="n">
        <v>158837552344</v>
      </c>
    </row>
    <row r="38" customFormat="false" ht="20.1" hidden="false" customHeight="true" outlineLevel="0" collapsed="false">
      <c r="A38" s="27" t="s">
        <v>40</v>
      </c>
      <c r="B38" s="20" t="n">
        <v>223</v>
      </c>
      <c r="C38" s="20"/>
      <c r="D38" s="30" t="n">
        <v>-94983218461</v>
      </c>
      <c r="E38" s="30" t="n">
        <v>-91612256591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v>0</v>
      </c>
      <c r="E40" s="28" t="n"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v>0</v>
      </c>
      <c r="E41" s="28" t="n"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5</v>
      </c>
      <c r="B43" s="20" t="n">
        <v>228</v>
      </c>
      <c r="C43" s="20"/>
      <c r="D43" s="28" t="n">
        <v>0</v>
      </c>
      <c r="E43" s="28" t="n">
        <v>0</v>
      </c>
    </row>
    <row r="44" customFormat="false" ht="20.1" hidden="false" customHeight="true" outlineLevel="0" collapsed="false">
      <c r="A44" s="27" t="s">
        <v>46</v>
      </c>
      <c r="B44" s="20" t="n">
        <v>229</v>
      </c>
      <c r="C44" s="20"/>
      <c r="D44" s="28" t="n">
        <v>0</v>
      </c>
      <c r="E44" s="28" t="n">
        <v>0</v>
      </c>
    </row>
    <row r="45" customFormat="false" ht="20.1" hidden="false" customHeight="true" outlineLevel="0" collapsed="false">
      <c r="A45" s="27" t="s">
        <v>47</v>
      </c>
      <c r="B45" s="20" t="n">
        <v>230</v>
      </c>
      <c r="C45" s="20"/>
      <c r="D45" s="28" t="n">
        <v>373079000</v>
      </c>
      <c r="E45" s="28" t="n">
        <v>277831636</v>
      </c>
    </row>
    <row r="46" s="25" customFormat="true" ht="20.1" hidden="false" customHeight="true" outlineLevel="0" collapsed="false">
      <c r="A46" s="21" t="s">
        <v>48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  <c r="F46" s="24"/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v>0</v>
      </c>
      <c r="E48" s="28" t="n">
        <v>0</v>
      </c>
    </row>
    <row r="49" s="25" customFormat="true" ht="20.1" hidden="false" customHeight="true" outlineLevel="0" collapsed="false">
      <c r="A49" s="21" t="s">
        <v>49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  <c r="F49" s="24"/>
    </row>
    <row r="50" customFormat="false" ht="20.1" hidden="false" customHeight="true" outlineLevel="0" collapsed="false">
      <c r="A50" s="29" t="s">
        <v>50</v>
      </c>
      <c r="B50" s="20" t="n">
        <v>251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1</v>
      </c>
      <c r="B51" s="20" t="n">
        <v>252</v>
      </c>
      <c r="C51" s="20"/>
      <c r="D51" s="28" t="n">
        <v>0</v>
      </c>
      <c r="E51" s="28" t="n">
        <v>0</v>
      </c>
    </row>
    <row r="52" customFormat="false" ht="20.1" hidden="false" customHeight="true" outlineLevel="0" collapsed="false">
      <c r="A52" s="29" t="s">
        <v>52</v>
      </c>
      <c r="B52" s="20" t="n">
        <v>258</v>
      </c>
      <c r="C52" s="20"/>
      <c r="D52" s="28" t="n">
        <v>0</v>
      </c>
      <c r="E52" s="28" t="n">
        <v>0</v>
      </c>
    </row>
    <row r="53" customFormat="false" ht="20.1" hidden="false" customHeight="true" outlineLevel="0" collapsed="false">
      <c r="A53" s="27" t="s">
        <v>53</v>
      </c>
      <c r="B53" s="20" t="n">
        <v>259</v>
      </c>
      <c r="C53" s="20"/>
      <c r="D53" s="28" t="n">
        <v>0</v>
      </c>
      <c r="E53" s="28" t="n">
        <v>0</v>
      </c>
    </row>
    <row r="54" s="25" customFormat="true" ht="20.1" hidden="false" customHeight="true" outlineLevel="0" collapsed="false">
      <c r="A54" s="21" t="s">
        <v>54</v>
      </c>
      <c r="B54" s="22" t="n">
        <v>260</v>
      </c>
      <c r="C54" s="22"/>
      <c r="D54" s="31" t="n">
        <f aca="false">SUM(D55:D57)</f>
        <v>2092879951</v>
      </c>
      <c r="E54" s="31" t="n">
        <f aca="false">SUM(E55:E57)</f>
        <v>2107092091</v>
      </c>
      <c r="F54" s="24"/>
    </row>
    <row r="55" customFormat="false" ht="20.1" hidden="false" customHeight="true" outlineLevel="0" collapsed="false">
      <c r="A55" s="27" t="s">
        <v>55</v>
      </c>
      <c r="B55" s="20" t="n">
        <v>261</v>
      </c>
      <c r="C55" s="20"/>
      <c r="D55" s="28" t="n">
        <v>2092879951</v>
      </c>
      <c r="E55" s="28" t="n">
        <v>2107092091</v>
      </c>
    </row>
    <row r="56" customFormat="false" ht="20.1" hidden="false" customHeight="true" outlineLevel="0" collapsed="false">
      <c r="A56" s="29" t="s">
        <v>56</v>
      </c>
      <c r="B56" s="20" t="n">
        <v>262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7</v>
      </c>
      <c r="B57" s="20" t="n">
        <v>268</v>
      </c>
      <c r="C57" s="20"/>
      <c r="D57" s="28" t="n">
        <v>0</v>
      </c>
      <c r="E57" s="28" t="n">
        <v>0</v>
      </c>
    </row>
    <row r="58" s="25" customFormat="true" ht="20.1" hidden="false" customHeight="true" outlineLevel="0" collapsed="false">
      <c r="A58" s="14" t="s">
        <v>58</v>
      </c>
      <c r="B58" s="14" t="n">
        <v>270</v>
      </c>
      <c r="C58" s="14"/>
      <c r="D58" s="32" t="n">
        <f aca="false">D8+D29</f>
        <v>612127912370</v>
      </c>
      <c r="E58" s="32" t="n">
        <f aca="false">E8+E29</f>
        <v>630980970502</v>
      </c>
      <c r="F58" s="24"/>
    </row>
    <row r="59" s="25" customFormat="true" ht="20.1" hidden="false" customHeight="true" outlineLevel="0" collapsed="false">
      <c r="A59" s="14"/>
      <c r="B59" s="14"/>
      <c r="C59" s="14"/>
      <c r="D59" s="32"/>
      <c r="E59" s="32"/>
      <c r="F59" s="24"/>
    </row>
    <row r="60" s="25" customFormat="true" ht="20.1" hidden="false" customHeight="true" outlineLevel="0" collapsed="false">
      <c r="A60" s="33"/>
      <c r="B60" s="33"/>
      <c r="C60" s="33"/>
      <c r="D60" s="34"/>
      <c r="E60" s="34"/>
      <c r="F60" s="24"/>
    </row>
    <row r="61" customFormat="false" ht="20.1" hidden="false" customHeight="true" outlineLevel="0" collapsed="false">
      <c r="D61" s="35"/>
      <c r="E61" s="35"/>
    </row>
    <row r="62" s="37" customFormat="true" ht="24.95" hidden="false" customHeight="true" outlineLevel="0" collapsed="false">
      <c r="A62" s="14" t="s">
        <v>59</v>
      </c>
      <c r="B62" s="18"/>
      <c r="C62" s="18"/>
      <c r="D62" s="18"/>
      <c r="E62" s="18"/>
      <c r="F62" s="36"/>
    </row>
    <row r="63" s="25" customFormat="true" ht="20.1" hidden="false" customHeight="true" outlineLevel="0" collapsed="false">
      <c r="A63" s="26" t="s">
        <v>60</v>
      </c>
      <c r="B63" s="22" t="n">
        <v>300</v>
      </c>
      <c r="C63" s="22"/>
      <c r="D63" s="23" t="n">
        <f aca="false">D64+D74</f>
        <v>336203732133</v>
      </c>
      <c r="E63" s="23" t="n">
        <f aca="false">E64+E74</f>
        <v>366473915231</v>
      </c>
      <c r="F63" s="24"/>
    </row>
    <row r="64" s="25" customFormat="true" ht="20.1" hidden="false" customHeight="true" outlineLevel="0" collapsed="false">
      <c r="A64" s="21" t="s">
        <v>61</v>
      </c>
      <c r="B64" s="22" t="n">
        <v>310</v>
      </c>
      <c r="C64" s="22"/>
      <c r="D64" s="23" t="n">
        <f aca="false">SUM(D65:D73)</f>
        <v>326044206731</v>
      </c>
      <c r="E64" s="23" t="n">
        <f aca="false">SUM(E65:E73)</f>
        <v>361275289552</v>
      </c>
      <c r="F64" s="24"/>
    </row>
    <row r="65" customFormat="false" ht="20.1" hidden="false" customHeight="true" outlineLevel="0" collapsed="false">
      <c r="A65" s="27" t="s">
        <v>62</v>
      </c>
      <c r="B65" s="20" t="n">
        <v>311</v>
      </c>
      <c r="C65" s="20"/>
      <c r="D65" s="28" t="n">
        <f aca="false">163937613762+4681776343</f>
        <v>168619390105</v>
      </c>
      <c r="E65" s="28" t="n">
        <f aca="false">182110319042+5132703362</f>
        <v>187243022404</v>
      </c>
    </row>
    <row r="66" customFormat="false" ht="20.1" hidden="false" customHeight="true" outlineLevel="0" collapsed="false">
      <c r="A66" s="27" t="s">
        <v>63</v>
      </c>
      <c r="B66" s="20" t="n">
        <v>312</v>
      </c>
      <c r="C66" s="20"/>
      <c r="D66" s="28" t="n">
        <v>4638833673</v>
      </c>
      <c r="E66" s="28" t="n">
        <v>6257435451</v>
      </c>
    </row>
    <row r="67" customFormat="false" ht="20.1" hidden="false" customHeight="true" outlineLevel="0" collapsed="false">
      <c r="A67" s="27" t="s">
        <v>64</v>
      </c>
      <c r="B67" s="20" t="n">
        <v>313</v>
      </c>
      <c r="C67" s="20"/>
      <c r="D67" s="28" t="n">
        <v>2082569310</v>
      </c>
      <c r="E67" s="28" t="n">
        <v>408519992</v>
      </c>
    </row>
    <row r="68" customFormat="false" ht="20.1" hidden="false" customHeight="true" outlineLevel="0" collapsed="false">
      <c r="A68" s="27" t="s">
        <v>65</v>
      </c>
      <c r="B68" s="20" t="n">
        <v>314</v>
      </c>
      <c r="C68" s="20"/>
      <c r="D68" s="30" t="n">
        <f aca="false">4756566258+7563915939</f>
        <v>12320482197</v>
      </c>
      <c r="E68" s="28" t="n">
        <f aca="false">3949798334+7563915939-62973700</f>
        <v>11450740573</v>
      </c>
    </row>
    <row r="69" customFormat="false" ht="20.1" hidden="false" customHeight="true" outlineLevel="0" collapsed="false">
      <c r="A69" s="27" t="s">
        <v>66</v>
      </c>
      <c r="B69" s="20" t="n">
        <v>315</v>
      </c>
      <c r="C69" s="20"/>
      <c r="D69" s="28" t="n">
        <v>1104564000</v>
      </c>
      <c r="E69" s="28" t="n">
        <v>624624100</v>
      </c>
    </row>
    <row r="70" customFormat="false" ht="20.1" hidden="false" customHeight="true" outlineLevel="0" collapsed="false">
      <c r="A70" s="27" t="s">
        <v>67</v>
      </c>
      <c r="B70" s="20" t="n">
        <v>316</v>
      </c>
      <c r="C70" s="20"/>
      <c r="D70" s="28" t="n">
        <v>2552136314</v>
      </c>
      <c r="E70" s="28" t="n">
        <v>1778839536</v>
      </c>
    </row>
    <row r="71" customFormat="false" ht="20.1" hidden="false" customHeight="true" outlineLevel="0" collapsed="false">
      <c r="A71" s="27" t="s">
        <v>68</v>
      </c>
      <c r="B71" s="20" t="n">
        <v>317</v>
      </c>
      <c r="C71" s="20"/>
      <c r="D71" s="28" t="n">
        <v>50569278300</v>
      </c>
      <c r="E71" s="28" t="n">
        <v>69492600499</v>
      </c>
    </row>
    <row r="72" customFormat="false" ht="20.1" hidden="false" customHeight="true" outlineLevel="0" collapsed="false">
      <c r="A72" s="29" t="s">
        <v>69</v>
      </c>
      <c r="B72" s="20" t="n">
        <v>318</v>
      </c>
      <c r="C72" s="20"/>
      <c r="D72" s="28" t="n">
        <v>0</v>
      </c>
      <c r="E72" s="28" t="n">
        <v>0</v>
      </c>
    </row>
    <row r="73" customFormat="false" ht="20.1" hidden="false" customHeight="true" outlineLevel="0" collapsed="false">
      <c r="A73" s="27" t="s">
        <v>70</v>
      </c>
      <c r="B73" s="20" t="n">
        <v>319</v>
      </c>
      <c r="C73" s="20"/>
      <c r="D73" s="28" t="n">
        <v>84156952832</v>
      </c>
      <c r="E73" s="28" t="n">
        <f aca="false">83956533297+62973700</f>
        <v>84019506997</v>
      </c>
    </row>
    <row r="74" s="25" customFormat="true" ht="20.1" hidden="false" customHeight="true" outlineLevel="0" collapsed="false">
      <c r="A74" s="21" t="s">
        <v>71</v>
      </c>
      <c r="B74" s="22" t="n">
        <v>320</v>
      </c>
      <c r="C74" s="22"/>
      <c r="D74" s="23" t="n">
        <f aca="false">SUM(D75:D79)</f>
        <v>10159525402</v>
      </c>
      <c r="E74" s="23" t="n">
        <f aca="false">SUM(E75:E79)</f>
        <v>5198625679</v>
      </c>
      <c r="F74" s="3"/>
    </row>
    <row r="75" customFormat="false" ht="20.1" hidden="false" customHeight="true" outlineLevel="0" collapsed="false">
      <c r="A75" s="29" t="s">
        <v>72</v>
      </c>
      <c r="B75" s="20" t="n">
        <v>321</v>
      </c>
      <c r="C75" s="20"/>
      <c r="D75" s="28" t="n">
        <v>0</v>
      </c>
      <c r="E75" s="28" t="n">
        <v>0</v>
      </c>
    </row>
    <row r="76" customFormat="false" ht="20.1" hidden="false" customHeight="true" outlineLevel="0" collapsed="false">
      <c r="A76" s="29" t="s">
        <v>73</v>
      </c>
      <c r="B76" s="20" t="n">
        <v>322</v>
      </c>
      <c r="C76" s="20"/>
      <c r="D76" s="28" t="n">
        <v>0</v>
      </c>
      <c r="E76" s="28" t="n">
        <v>0</v>
      </c>
    </row>
    <row r="77" customFormat="false" ht="20.1" hidden="false" customHeight="true" outlineLevel="0" collapsed="false">
      <c r="A77" s="27" t="s">
        <v>74</v>
      </c>
      <c r="B77" s="20" t="n">
        <v>323</v>
      </c>
      <c r="C77" s="20"/>
      <c r="D77" s="28" t="n">
        <v>0</v>
      </c>
      <c r="E77" s="28" t="n">
        <v>0</v>
      </c>
    </row>
    <row r="78" customFormat="false" ht="20.1" hidden="false" customHeight="true" outlineLevel="0" collapsed="false">
      <c r="A78" s="27" t="s">
        <v>75</v>
      </c>
      <c r="B78" s="20" t="n">
        <v>324</v>
      </c>
      <c r="C78" s="20"/>
      <c r="D78" s="28" t="n">
        <v>10159525402</v>
      </c>
      <c r="E78" s="28" t="n">
        <v>5198625679</v>
      </c>
    </row>
    <row r="79" customFormat="false" ht="20.1" hidden="false" customHeight="true" outlineLevel="0" collapsed="false">
      <c r="A79" s="29" t="s">
        <v>76</v>
      </c>
      <c r="B79" s="20" t="n">
        <v>325</v>
      </c>
      <c r="C79" s="20"/>
      <c r="D79" s="28" t="n">
        <v>0</v>
      </c>
      <c r="E79" s="28" t="n">
        <v>0</v>
      </c>
    </row>
    <row r="80" s="25" customFormat="true" ht="20.1" hidden="false" customHeight="true" outlineLevel="0" collapsed="false">
      <c r="A80" s="26" t="s">
        <v>77</v>
      </c>
      <c r="B80" s="22" t="n">
        <v>400</v>
      </c>
      <c r="C80" s="22"/>
      <c r="D80" s="23" t="n">
        <f aca="false">D81+D91</f>
        <v>275924180237</v>
      </c>
      <c r="E80" s="23" t="n">
        <f aca="false">E81+E91</f>
        <v>264507055271</v>
      </c>
      <c r="F80" s="24"/>
    </row>
    <row r="81" s="25" customFormat="true" ht="20.1" hidden="false" customHeight="true" outlineLevel="0" collapsed="false">
      <c r="A81" s="26" t="s">
        <v>78</v>
      </c>
      <c r="B81" s="22" t="n">
        <v>410</v>
      </c>
      <c r="C81" s="22"/>
      <c r="D81" s="23" t="n">
        <f aca="false">SUM(D82:D90)</f>
        <v>274366105011</v>
      </c>
      <c r="E81" s="23" t="n">
        <f aca="false">SUM(E82:E90)</f>
        <v>262948980045</v>
      </c>
      <c r="F81" s="24"/>
    </row>
    <row r="82" customFormat="false" ht="20.1" hidden="false" customHeight="true" outlineLevel="0" collapsed="false">
      <c r="A82" s="27" t="s">
        <v>79</v>
      </c>
      <c r="B82" s="20" t="n">
        <v>411</v>
      </c>
      <c r="C82" s="20"/>
      <c r="D82" s="28" t="n">
        <v>182676270637</v>
      </c>
      <c r="E82" s="28" t="n">
        <v>182676270637</v>
      </c>
    </row>
    <row r="83" customFormat="false" ht="20.1" hidden="false" customHeight="true" outlineLevel="0" collapsed="false">
      <c r="A83" s="29" t="s">
        <v>80</v>
      </c>
      <c r="B83" s="20" t="n">
        <v>412</v>
      </c>
      <c r="C83" s="20"/>
      <c r="D83" s="28" t="n">
        <v>0</v>
      </c>
      <c r="E83" s="28" t="n">
        <v>0</v>
      </c>
    </row>
    <row r="84" customFormat="false" ht="20.1" hidden="false" customHeight="true" outlineLevel="0" collapsed="false">
      <c r="A84" s="29" t="s">
        <v>81</v>
      </c>
      <c r="B84" s="20" t="n">
        <v>413</v>
      </c>
      <c r="C84" s="20"/>
      <c r="D84" s="28" t="n">
        <v>0</v>
      </c>
      <c r="E84" s="28" t="n">
        <v>0</v>
      </c>
    </row>
    <row r="85" customFormat="false" ht="20.1" hidden="false" customHeight="true" outlineLevel="0" collapsed="false">
      <c r="A85" s="29" t="s">
        <v>82</v>
      </c>
      <c r="B85" s="20" t="n">
        <v>414</v>
      </c>
      <c r="C85" s="20"/>
      <c r="D85" s="28" t="n">
        <v>0</v>
      </c>
      <c r="E85" s="28" t="n">
        <v>0</v>
      </c>
    </row>
    <row r="86" customFormat="false" ht="20.1" hidden="false" customHeight="true" outlineLevel="0" collapsed="false">
      <c r="A86" s="27" t="s">
        <v>83</v>
      </c>
      <c r="B86" s="20" t="n">
        <v>415</v>
      </c>
      <c r="C86" s="20"/>
      <c r="D86" s="28" t="n">
        <v>0</v>
      </c>
      <c r="E86" s="28" t="n">
        <v>0</v>
      </c>
    </row>
    <row r="87" customFormat="false" ht="20.1" hidden="false" customHeight="true" outlineLevel="0" collapsed="false">
      <c r="A87" s="29" t="s">
        <v>84</v>
      </c>
      <c r="B87" s="20" t="n">
        <v>416</v>
      </c>
      <c r="C87" s="20"/>
      <c r="D87" s="28" t="n">
        <v>6110098927</v>
      </c>
      <c r="E87" s="28" t="n">
        <v>6110098927</v>
      </c>
    </row>
    <row r="88" customFormat="false" ht="20.1" hidden="false" customHeight="true" outlineLevel="0" collapsed="false">
      <c r="A88" s="29" t="s">
        <v>85</v>
      </c>
      <c r="B88" s="20" t="n">
        <v>417</v>
      </c>
      <c r="C88" s="20"/>
      <c r="D88" s="28" t="n">
        <v>3055049463</v>
      </c>
      <c r="E88" s="28" t="n">
        <v>3055049463</v>
      </c>
    </row>
    <row r="89" customFormat="false" ht="20.1" hidden="false" customHeight="true" outlineLevel="0" collapsed="false">
      <c r="A89" s="27" t="s">
        <v>86</v>
      </c>
      <c r="B89" s="20" t="n">
        <v>418</v>
      </c>
      <c r="C89" s="20"/>
      <c r="D89" s="28" t="n">
        <v>0</v>
      </c>
      <c r="E89" s="28" t="n">
        <v>0</v>
      </c>
    </row>
    <row r="90" customFormat="false" ht="20.1" hidden="false" customHeight="true" outlineLevel="0" collapsed="false">
      <c r="A90" s="27" t="s">
        <v>87</v>
      </c>
      <c r="B90" s="20" t="n">
        <v>419</v>
      </c>
      <c r="C90" s="20"/>
      <c r="D90" s="28" t="n">
        <v>82524685984</v>
      </c>
      <c r="E90" s="28" t="n">
        <v>71107561018</v>
      </c>
    </row>
    <row r="91" s="25" customFormat="true" ht="20.1" hidden="false" customHeight="true" outlineLevel="0" collapsed="false">
      <c r="A91" s="21" t="s">
        <v>88</v>
      </c>
      <c r="B91" s="22" t="n">
        <v>420</v>
      </c>
      <c r="C91" s="22"/>
      <c r="D91" s="23" t="n">
        <f aca="false">SUM(D92:D94)</f>
        <v>1558075226</v>
      </c>
      <c r="E91" s="23" t="n">
        <f aca="false">SUM(E92:E94)</f>
        <v>1558075226</v>
      </c>
      <c r="F91" s="24"/>
    </row>
    <row r="92" customFormat="false" ht="20.1" hidden="false" customHeight="true" outlineLevel="0" collapsed="false">
      <c r="A92" s="29" t="s">
        <v>89</v>
      </c>
      <c r="B92" s="20" t="n">
        <v>421</v>
      </c>
      <c r="C92" s="20"/>
      <c r="D92" s="28" t="n">
        <v>1558075226</v>
      </c>
      <c r="E92" s="28" t="n">
        <v>1558075226</v>
      </c>
    </row>
    <row r="93" customFormat="false" ht="20.1" hidden="false" customHeight="true" outlineLevel="0" collapsed="false">
      <c r="A93" s="29" t="s">
        <v>90</v>
      </c>
      <c r="B93" s="20" t="n">
        <v>422</v>
      </c>
      <c r="C93" s="20"/>
      <c r="D93" s="28" t="n">
        <v>0</v>
      </c>
      <c r="E93" s="28" t="n">
        <v>0</v>
      </c>
    </row>
    <row r="94" customFormat="false" ht="20.1" hidden="false" customHeight="true" outlineLevel="0" collapsed="false">
      <c r="A94" s="27" t="s">
        <v>91</v>
      </c>
      <c r="B94" s="20" t="n">
        <v>423</v>
      </c>
      <c r="C94" s="20"/>
      <c r="D94" s="28" t="n">
        <v>0</v>
      </c>
      <c r="E94" s="28" t="n">
        <v>0</v>
      </c>
    </row>
    <row r="95" s="25" customFormat="true" ht="20.1" hidden="false" customHeight="true" outlineLevel="0" collapsed="false">
      <c r="A95" s="14" t="s">
        <v>92</v>
      </c>
      <c r="B95" s="14" t="n">
        <v>430</v>
      </c>
      <c r="C95" s="14"/>
      <c r="D95" s="32" t="n">
        <f aca="false">D63+D80</f>
        <v>612127912370</v>
      </c>
      <c r="E95" s="32" t="n">
        <f aca="false">E63+E80</f>
        <v>630980970502</v>
      </c>
      <c r="F95" s="24"/>
    </row>
    <row r="96" s="25" customFormat="true" ht="20.1" hidden="false" customHeight="true" outlineLevel="0" collapsed="false">
      <c r="A96" s="14"/>
      <c r="B96" s="14"/>
      <c r="C96" s="14"/>
      <c r="D96" s="32"/>
      <c r="E96" s="32"/>
      <c r="F96" s="24"/>
    </row>
    <row r="97" customFormat="false" ht="20.1" hidden="false" customHeight="true" outlineLevel="0" collapsed="false">
      <c r="D97" s="35" t="n">
        <f aca="false">D95-D58</f>
        <v>0</v>
      </c>
      <c r="E97" s="35" t="n">
        <f aca="false">E95-E58</f>
        <v>0</v>
      </c>
    </row>
    <row r="98" customFormat="false" ht="20.1" hidden="false" customHeight="true" outlineLevel="0" collapsed="false">
      <c r="D98" s="38"/>
      <c r="E98" s="38"/>
    </row>
    <row r="99" customFormat="false" ht="20.1" hidden="false" customHeight="true" outlineLevel="0" collapsed="false">
      <c r="A99" s="5" t="s">
        <v>93</v>
      </c>
      <c r="B99" s="5"/>
      <c r="C99" s="5"/>
      <c r="D99" s="5"/>
      <c r="E99" s="5"/>
    </row>
    <row r="100" customFormat="false" ht="20.1" hidden="false" customHeight="true" outlineLevel="0" collapsed="false">
      <c r="A100" s="15" t="s">
        <v>94</v>
      </c>
      <c r="B100" s="15"/>
      <c r="C100" s="16" t="s">
        <v>6</v>
      </c>
      <c r="D100" s="17" t="s">
        <v>7</v>
      </c>
      <c r="E100" s="18" t="s">
        <v>8</v>
      </c>
    </row>
    <row r="101" customFormat="false" ht="20.1" hidden="false" customHeight="true" outlineLevel="0" collapsed="false">
      <c r="A101" s="15"/>
      <c r="B101" s="15"/>
      <c r="C101" s="19" t="s">
        <v>9</v>
      </c>
      <c r="D101" s="17"/>
      <c r="E101" s="18"/>
    </row>
    <row r="102" customFormat="false" ht="20.1" hidden="false" customHeight="true" outlineLevel="0" collapsed="false">
      <c r="A102" s="27" t="s">
        <v>95</v>
      </c>
      <c r="B102" s="27"/>
      <c r="C102" s="19"/>
      <c r="D102" s="29"/>
      <c r="E102" s="29"/>
    </row>
    <row r="103" customFormat="false" ht="20.1" hidden="false" customHeight="true" outlineLevel="0" collapsed="false">
      <c r="A103" s="27" t="s">
        <v>96</v>
      </c>
      <c r="B103" s="27"/>
      <c r="C103" s="20"/>
      <c r="D103" s="29"/>
      <c r="E103" s="29"/>
    </row>
    <row r="104" customFormat="false" ht="20.1" hidden="false" customHeight="true" outlineLevel="0" collapsed="false">
      <c r="A104" s="27" t="s">
        <v>97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8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9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100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101</v>
      </c>
      <c r="B108" s="27"/>
      <c r="C108" s="20"/>
      <c r="D108" s="29"/>
      <c r="E108" s="29"/>
    </row>
    <row r="109" customFormat="false" ht="20.1" hidden="false" customHeight="true" outlineLevel="0" collapsed="false">
      <c r="C109" s="39" t="s">
        <v>102</v>
      </c>
      <c r="D109" s="39"/>
      <c r="E109" s="39"/>
    </row>
    <row r="110" customFormat="false" ht="20.1" hidden="false" customHeight="true" outlineLevel="0" collapsed="false">
      <c r="A110" s="40" t="s">
        <v>103</v>
      </c>
      <c r="B110" s="40"/>
      <c r="C110" s="40"/>
      <c r="D110" s="40"/>
      <c r="E110" s="40"/>
    </row>
    <row r="111" customFormat="false" ht="20.1" hidden="false" customHeight="true" outlineLevel="0" collapsed="false">
      <c r="A111" s="40" t="s">
        <v>104</v>
      </c>
      <c r="B111" s="40"/>
      <c r="C111" s="40"/>
      <c r="D111" s="40"/>
      <c r="E111" s="40"/>
    </row>
    <row r="114" customFormat="false" ht="20.1" hidden="false" customHeight="true" outlineLevel="0" collapsed="false">
      <c r="A114" s="40" t="s">
        <v>105</v>
      </c>
      <c r="B114" s="40"/>
      <c r="C114" s="40"/>
      <c r="D114" s="40"/>
      <c r="E114" s="40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5:A96"/>
    <mergeCell ref="B95:B96"/>
    <mergeCell ref="C95:C96"/>
    <mergeCell ref="D95:D96"/>
    <mergeCell ref="E95:E96"/>
    <mergeCell ref="A99:E99"/>
    <mergeCell ref="A100:B101"/>
    <mergeCell ref="D100:D101"/>
    <mergeCell ref="E100:E101"/>
    <mergeCell ref="A102:B102"/>
    <mergeCell ref="A103:B103"/>
    <mergeCell ref="A104:B104"/>
    <mergeCell ref="A105:B105"/>
    <mergeCell ref="A106:B106"/>
    <mergeCell ref="A107:B107"/>
    <mergeCell ref="A108:B108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106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561274202632</v>
      </c>
      <c r="E8" s="23" t="n">
        <f aca="false">E9+E12+E15+E22+E25</f>
        <v>572776098112</v>
      </c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104784540687</v>
      </c>
      <c r="E9" s="23" t="n">
        <f aca="false">SUM(E10:E11)</f>
        <v>106677782708</v>
      </c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f aca="false">'CAN DOI KT(DN )'!D10+'CAN DOI KT(HD )'!D10</f>
        <v>104784540687</v>
      </c>
      <c r="E10" s="28" t="n">
        <f aca="false">'CAN DOI KT(DN )'!E10+'CAN DOI KT(HD )'!E10</f>
        <v>106677782708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f aca="false">'CAN DOI KT(DN )'!D11+'CAN DOI KT(HD )'!D11</f>
        <v>0</v>
      </c>
      <c r="E11" s="28" t="n">
        <f aca="false">'CAN DOI KT(DN )'!E11+'CAN DOI KT(HD )'!E11</f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f aca="false">'CAN DOI KT(DN )'!D13+'CAN DOI KT(HD )'!D13</f>
        <v>0</v>
      </c>
      <c r="E13" s="28" t="n">
        <f aca="false">'CAN DOI KT(DN )'!E13+'CAN DOI KT(HD )'!E13</f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f aca="false">'CAN DOI KT(DN )'!D14+'CAN DOI KT(HD )'!D14</f>
        <v>0</v>
      </c>
      <c r="E14" s="28" t="n">
        <f aca="false">'CAN DOI KT(DN )'!E14+'CAN DOI KT(HD )'!E14</f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206340287625</v>
      </c>
      <c r="E15" s="23" t="n">
        <f aca="false">SUM(E16:E21)</f>
        <v>204526364337</v>
      </c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f aca="false">'CAN DOI KT(DN )'!D16+'CAN DOI KT(HD )'!D16-4411180204</f>
        <v>199100440003</v>
      </c>
      <c r="E16" s="28" t="n">
        <f aca="false">'CAN DOI KT(DN )'!E16+'CAN DOI KT(HD )'!E16</f>
        <v>196719478414</v>
      </c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f aca="false">'CAN DOI KT(DN )'!D17+'CAN DOI KT(HD )'!D17</f>
        <v>7216335097</v>
      </c>
      <c r="E17" s="28" t="n">
        <f aca="false">'CAN DOI KT(DN )'!E17+'CAN DOI KT(HD )'!E17</f>
        <v>8085165761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f aca="false">'CAN DOI KT(DN )'!D18+'CAN DOI KT(HD )'!D18-122801647437</f>
        <v>0</v>
      </c>
      <c r="E18" s="28" t="n">
        <f aca="false">'CAN DOI KT(DN )'!E18+'CAN DOI KT(HD )'!E18-122801647437</f>
        <v>0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f aca="false">'CAN DOI KT(DN )'!D19+'CAN DOI KT(HD )'!D19</f>
        <v>0</v>
      </c>
      <c r="E19" s="28" t="n">
        <f aca="false">'CAN DOI KT(DN )'!E19+'CAN DOI KT(HD )'!E19</f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f aca="false">'CAN DOI KT(DN )'!D20+'CAN DOI KT(HD )'!D20</f>
        <v>789880738</v>
      </c>
      <c r="E20" s="28" t="n">
        <f aca="false">'CAN DOI KT(DN )'!E20+'CAN DOI KT(HD )'!E20</f>
        <v>488088375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30" t="n">
        <f aca="false">'CAN DOI KT(DN )'!D21+'CAN DOI KT(HD )'!D21</f>
        <v>-766368213</v>
      </c>
      <c r="E21" s="30" t="n">
        <f aca="false">'CAN DOI KT(DN )'!E21+'CAN DOI KT(HD )'!E21</f>
        <v>-766368213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229149277136</v>
      </c>
      <c r="E22" s="23" t="n">
        <f aca="false">SUM(E23:E24)</f>
        <v>242893250971</v>
      </c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f aca="false">'CAN DOI KT(DN )'!D23+'CAN DOI KT(HD )'!D23</f>
        <v>229149277136</v>
      </c>
      <c r="E23" s="28" t="n">
        <f aca="false">'CAN DOI KT(DN )'!E23+'CAN DOI KT(HD )'!E23</f>
        <v>242893250971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f aca="false">'CAN DOI KT(DN )'!D24+'CAN DOI KT(HD )'!D24</f>
        <v>0</v>
      </c>
      <c r="E24" s="28" t="n">
        <f aca="false">'CAN DOI KT(DN )'!E24+'CAN DOI KT(HD )'!E24</f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21000097184</v>
      </c>
      <c r="E25" s="23" t="n">
        <f aca="false">SUM(E26:E28)</f>
        <v>18678700096</v>
      </c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f aca="false">'CAN DOI KT(DN )'!D26+'CAN DOI KT(HD )'!D26</f>
        <v>9359737227</v>
      </c>
      <c r="E26" s="28" t="n">
        <f aca="false">'CAN DOI KT(DN )'!E26+'CAN DOI KT(HD )'!E26</f>
        <v>8326923022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f aca="false">'CAN DOI KT(DN )'!D27+'CAN DOI KT(HD )'!D27</f>
        <v>11640359957</v>
      </c>
      <c r="E27" s="28" t="n">
        <f aca="false">'CAN DOI KT(DN )'!E27+'CAN DOI KT(HD )'!E27</f>
        <v>10351777074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f aca="false">'CAN DOI KT(DN )'!D28+'CAN DOI KT(HD )'!D28</f>
        <v>0</v>
      </c>
      <c r="E28" s="28" t="n">
        <f aca="false">'CAN DOI KT(DN )'!E28+'CAN DOI KT(HD )'!E28</f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216165582289</v>
      </c>
      <c r="E29" s="23" t="n">
        <f aca="false">E30+E35+E46+E49+E54</f>
        <v>214589272629</v>
      </c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f aca="false">'CAN DOI KT(DN )'!D31+'CAN DOI KT(HD )'!D31</f>
        <v>0</v>
      </c>
      <c r="E31" s="28" t="n">
        <f aca="false">'CAN DOI KT(DN )'!E31+'CAN DOI KT(HD )'!E31</f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f aca="false">'CAN DOI KT(DN )'!D32+'CAN DOI KT(HD )'!D32</f>
        <v>0</v>
      </c>
      <c r="E32" s="28" t="n">
        <f aca="false">'CAN DOI KT(DN )'!E32+'CAN DOI KT(HD )'!E32</f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f aca="false">'CAN DOI KT(DN )'!D33+'CAN DOI KT(HD )'!D33</f>
        <v>0</v>
      </c>
      <c r="E33" s="28" t="n">
        <f aca="false">'CAN DOI KT(DN )'!E33+'CAN DOI KT(HD )'!E33</f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f aca="false">'CAN DOI KT(DN )'!D34+'CAN DOI KT(HD )'!D34</f>
        <v>0</v>
      </c>
      <c r="E34" s="28" t="n">
        <f aca="false">'CAN DOI KT(DN )'!E34+'CAN DOI KT(HD )'!E34</f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207808649975</v>
      </c>
      <c r="E35" s="23" t="n">
        <f aca="false">E36+E39+E42+E45</f>
        <v>205288243057</v>
      </c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205758380797</v>
      </c>
      <c r="E36" s="28" t="n">
        <f aca="false">SUM(E37:E38)</f>
        <v>202549110430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f aca="false">'CAN DOI KT(DN )'!D37+'CAN DOI KT(HD )'!D37-1661257618</f>
        <v>315184645836</v>
      </c>
      <c r="E37" s="28" t="n">
        <f aca="false">'CAN DOI KT(DN )'!E37+'CAN DOI KT(HD )'!E37-1661257618</f>
        <v>305618542481</v>
      </c>
    </row>
    <row r="38" customFormat="false" ht="20.1" hidden="false" customHeight="true" outlineLevel="0" collapsed="false">
      <c r="A38" s="27" t="s">
        <v>40</v>
      </c>
      <c r="B38" s="20" t="n">
        <v>223</v>
      </c>
      <c r="C38" s="20"/>
      <c r="D38" s="30" t="n">
        <f aca="false">'CAN DOI KT(DN )'!D38+'CAN DOI KT(HD )'!D38+47464503</f>
        <v>-109426265039</v>
      </c>
      <c r="E38" s="30" t="n">
        <f aca="false">'CAN DOI KT(DN )'!E38+'CAN DOI KT(HD )'!E38+47464503</f>
        <v>-103069432051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f aca="false">'CAN DOI KT(DN )'!D40+'CAN DOI KT(HD )'!D40</f>
        <v>0</v>
      </c>
      <c r="E40" s="28" t="n">
        <f aca="false">'CAN DOI KT(DN )'!E40+'CAN DOI KT(HD )'!E40</f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f aca="false">'CAN DOI KT(DN )'!D41+'CAN DOI KT(HD )'!D41</f>
        <v>0</v>
      </c>
      <c r="E41" s="28" t="n">
        <f aca="false">'CAN DOI KT(DN )'!E41+'CAN DOI KT(HD )'!E41</f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5</v>
      </c>
      <c r="B43" s="20" t="n">
        <v>228</v>
      </c>
      <c r="C43" s="20"/>
      <c r="D43" s="28" t="n">
        <f aca="false">'CAN DOI KT(DN )'!D43+'CAN DOI KT(HD )'!D43</f>
        <v>0</v>
      </c>
      <c r="E43" s="28" t="n">
        <f aca="false">'CAN DOI KT(DN )'!E43+'CAN DOI KT(HD )'!E43</f>
        <v>0</v>
      </c>
    </row>
    <row r="44" customFormat="false" ht="20.1" hidden="false" customHeight="true" outlineLevel="0" collapsed="false">
      <c r="A44" s="27" t="s">
        <v>46</v>
      </c>
      <c r="B44" s="20" t="n">
        <v>229</v>
      </c>
      <c r="C44" s="20"/>
      <c r="D44" s="28" t="n">
        <f aca="false">'CAN DOI KT(DN )'!D44+'CAN DOI KT(HD )'!D44</f>
        <v>0</v>
      </c>
      <c r="E44" s="28" t="n">
        <f aca="false">'CAN DOI KT(DN )'!E44+'CAN DOI KT(HD )'!E44</f>
        <v>0</v>
      </c>
    </row>
    <row r="45" customFormat="false" ht="20.1" hidden="false" customHeight="true" outlineLevel="0" collapsed="false">
      <c r="A45" s="27" t="s">
        <v>47</v>
      </c>
      <c r="B45" s="20" t="n">
        <v>230</v>
      </c>
      <c r="C45" s="20"/>
      <c r="D45" s="28" t="n">
        <f aca="false">'CAN DOI KT(DN )'!D45+'CAN DOI KT(HD )'!D45</f>
        <v>2050269178</v>
      </c>
      <c r="E45" s="28" t="n">
        <f aca="false">'CAN DOI KT(DN )'!E45+'CAN DOI KT(HD )'!E45</f>
        <v>2739132627</v>
      </c>
    </row>
    <row r="46" s="25" customFormat="true" ht="20.1" hidden="false" customHeight="true" outlineLevel="0" collapsed="false">
      <c r="A46" s="21" t="s">
        <v>48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f aca="false">'CAN DOI KT(DN )'!D47+'CAN DOI KT(HD )'!D47</f>
        <v>0</v>
      </c>
      <c r="E47" s="28" t="n">
        <f aca="false">'CAN DOI KT(DN )'!E47+'CAN DOI KT(HD )'!E47</f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f aca="false">'CAN DOI KT(DN )'!D48+'CAN DOI KT(HD )'!D48</f>
        <v>0</v>
      </c>
      <c r="E48" s="28" t="n">
        <f aca="false">'CAN DOI KT(DN )'!E48+'CAN DOI KT(HD )'!E48</f>
        <v>0</v>
      </c>
    </row>
    <row r="49" s="25" customFormat="true" ht="20.1" hidden="false" customHeight="true" outlineLevel="0" collapsed="false">
      <c r="A49" s="21" t="s">
        <v>49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</row>
    <row r="50" customFormat="false" ht="20.1" hidden="false" customHeight="true" outlineLevel="0" collapsed="false">
      <c r="A50" s="29" t="s">
        <v>50</v>
      </c>
      <c r="B50" s="20" t="n">
        <v>251</v>
      </c>
      <c r="C50" s="20"/>
      <c r="D50" s="28" t="n">
        <f aca="false">'CAN DOI KT(DN )'!D50+'CAN DOI KT(HD )'!D50</f>
        <v>0</v>
      </c>
      <c r="E50" s="28" t="n">
        <f aca="false">'CAN DOI KT(DN )'!E50+'CAN DOI KT(HD )'!E50</f>
        <v>0</v>
      </c>
    </row>
    <row r="51" customFormat="false" ht="20.1" hidden="false" customHeight="true" outlineLevel="0" collapsed="false">
      <c r="A51" s="27" t="s">
        <v>51</v>
      </c>
      <c r="B51" s="20" t="n">
        <v>252</v>
      </c>
      <c r="C51" s="20"/>
      <c r="D51" s="28" t="n">
        <f aca="false">'CAN DOI KT(DN )'!D51+'CAN DOI KT(HD )'!D51</f>
        <v>0</v>
      </c>
      <c r="E51" s="28" t="n">
        <f aca="false">'CAN DOI KT(DN )'!E51+'CAN DOI KT(HD )'!E51</f>
        <v>0</v>
      </c>
    </row>
    <row r="52" customFormat="false" ht="20.1" hidden="false" customHeight="true" outlineLevel="0" collapsed="false">
      <c r="A52" s="29" t="s">
        <v>52</v>
      </c>
      <c r="B52" s="20" t="n">
        <v>258</v>
      </c>
      <c r="C52" s="20"/>
      <c r="D52" s="28" t="n">
        <f aca="false">'CAN DOI KT(DN )'!D52+'CAN DOI KT(HD )'!D52</f>
        <v>0</v>
      </c>
      <c r="E52" s="28" t="n">
        <f aca="false">'CAN DOI KT(DN )'!E52+'CAN DOI KT(HD )'!E52</f>
        <v>0</v>
      </c>
    </row>
    <row r="53" customFormat="false" ht="20.1" hidden="false" customHeight="true" outlineLevel="0" collapsed="false">
      <c r="A53" s="27" t="s">
        <v>53</v>
      </c>
      <c r="B53" s="20" t="n">
        <v>259</v>
      </c>
      <c r="C53" s="20"/>
      <c r="D53" s="28" t="n">
        <f aca="false">'CAN DOI KT(DN )'!D53+'CAN DOI KT(HD )'!D53</f>
        <v>0</v>
      </c>
      <c r="E53" s="28" t="n">
        <f aca="false">'CAN DOI KT(DN )'!E53+'CAN DOI KT(HD )'!E53</f>
        <v>0</v>
      </c>
    </row>
    <row r="54" s="25" customFormat="true" ht="20.1" hidden="false" customHeight="true" outlineLevel="0" collapsed="false">
      <c r="A54" s="21" t="s">
        <v>54</v>
      </c>
      <c r="B54" s="22" t="n">
        <v>260</v>
      </c>
      <c r="C54" s="22"/>
      <c r="D54" s="31" t="n">
        <f aca="false">SUM(D55:D57)</f>
        <v>8356932314</v>
      </c>
      <c r="E54" s="31" t="n">
        <f aca="false">SUM(E55:E57)</f>
        <v>9301029572</v>
      </c>
    </row>
    <row r="55" customFormat="false" ht="20.1" hidden="false" customHeight="true" outlineLevel="0" collapsed="false">
      <c r="A55" s="27" t="s">
        <v>55</v>
      </c>
      <c r="B55" s="20" t="n">
        <v>261</v>
      </c>
      <c r="C55" s="20"/>
      <c r="D55" s="28" t="n">
        <f aca="false">'CAN DOI KT(DN )'!D55+'CAN DOI KT(HD )'!D55</f>
        <v>8314532314</v>
      </c>
      <c r="E55" s="28" t="n">
        <f aca="false">'CAN DOI KT(DN )'!E55+'CAN DOI KT(HD )'!E55</f>
        <v>9258629572</v>
      </c>
    </row>
    <row r="56" customFormat="false" ht="20.1" hidden="false" customHeight="true" outlineLevel="0" collapsed="false">
      <c r="A56" s="29" t="s">
        <v>56</v>
      </c>
      <c r="B56" s="20" t="n">
        <v>262</v>
      </c>
      <c r="C56" s="20"/>
      <c r="D56" s="28" t="n">
        <f aca="false">'CAN DOI KT(DN )'!D56+'CAN DOI KT(HD )'!D56</f>
        <v>0</v>
      </c>
      <c r="E56" s="28" t="n">
        <f aca="false">'CAN DOI KT(DN )'!E56+'CAN DOI KT(HD )'!E56</f>
        <v>0</v>
      </c>
    </row>
    <row r="57" customFormat="false" ht="20.1" hidden="false" customHeight="true" outlineLevel="0" collapsed="false">
      <c r="A57" s="27" t="s">
        <v>57</v>
      </c>
      <c r="B57" s="20" t="n">
        <v>268</v>
      </c>
      <c r="C57" s="20"/>
      <c r="D57" s="28" t="n">
        <f aca="false">'CAN DOI KT(DN )'!D57+'CAN DOI KT(HD )'!D57</f>
        <v>42400000</v>
      </c>
      <c r="E57" s="28" t="n">
        <f aca="false">'CAN DOI KT(DN )'!E57+'CAN DOI KT(HD )'!E57</f>
        <v>42400000</v>
      </c>
    </row>
    <row r="58" s="25" customFormat="true" ht="20.1" hidden="false" customHeight="true" outlineLevel="0" collapsed="false">
      <c r="A58" s="14" t="s">
        <v>58</v>
      </c>
      <c r="B58" s="14" t="n">
        <v>270</v>
      </c>
      <c r="C58" s="14"/>
      <c r="D58" s="32" t="n">
        <f aca="false">D8+D29</f>
        <v>777439784921</v>
      </c>
      <c r="E58" s="32" t="n">
        <f aca="false">E8+E29</f>
        <v>787365370741</v>
      </c>
    </row>
    <row r="59" s="25" customFormat="true" ht="20.1" hidden="false" customHeight="true" outlineLevel="0" collapsed="false">
      <c r="A59" s="14"/>
      <c r="B59" s="14"/>
      <c r="C59" s="14"/>
      <c r="D59" s="32"/>
      <c r="E59" s="32"/>
    </row>
    <row r="60" s="25" customFormat="true" ht="20.1" hidden="false" customHeight="true" outlineLevel="0" collapsed="false">
      <c r="A60" s="33"/>
      <c r="B60" s="33"/>
      <c r="C60" s="33"/>
      <c r="D60" s="34"/>
      <c r="E60" s="34"/>
    </row>
    <row r="62" s="37" customFormat="true" ht="24.95" hidden="false" customHeight="true" outlineLevel="0" collapsed="false">
      <c r="A62" s="14" t="s">
        <v>59</v>
      </c>
      <c r="B62" s="18"/>
      <c r="C62" s="18"/>
      <c r="D62" s="18"/>
      <c r="E62" s="18"/>
    </row>
    <row r="63" s="25" customFormat="true" ht="20.1" hidden="false" customHeight="true" outlineLevel="0" collapsed="false">
      <c r="A63" s="26" t="s">
        <v>60</v>
      </c>
      <c r="B63" s="22" t="n">
        <v>300</v>
      </c>
      <c r="C63" s="22"/>
      <c r="D63" s="23" t="n">
        <f aca="false">D64+D74</f>
        <v>508539454055</v>
      </c>
      <c r="E63" s="23" t="n">
        <f aca="false">E64+E74</f>
        <v>532015394589</v>
      </c>
    </row>
    <row r="64" s="25" customFormat="true" ht="20.1" hidden="false" customHeight="true" outlineLevel="0" collapsed="false">
      <c r="A64" s="21" t="s">
        <v>61</v>
      </c>
      <c r="B64" s="22" t="n">
        <v>310</v>
      </c>
      <c r="C64" s="22"/>
      <c r="D64" s="23" t="n">
        <f aca="false">SUM(D65:D73)</f>
        <v>463133080083</v>
      </c>
      <c r="E64" s="23" t="n">
        <f aca="false">SUM(E65:E73)</f>
        <v>491607529957</v>
      </c>
    </row>
    <row r="65" customFormat="false" ht="20.1" hidden="false" customHeight="true" outlineLevel="0" collapsed="false">
      <c r="A65" s="27" t="s">
        <v>62</v>
      </c>
      <c r="B65" s="20" t="n">
        <v>311</v>
      </c>
      <c r="C65" s="20"/>
      <c r="D65" s="28" t="n">
        <f aca="false">'CAN DOI KT(DN )'!D65+'CAN DOI KT(HD )'!D65</f>
        <v>270014153182</v>
      </c>
      <c r="E65" s="28" t="n">
        <f aca="false">'CAN DOI KT(DN )'!E65+'CAN DOI KT(HD )'!E65</f>
        <v>311070215285</v>
      </c>
    </row>
    <row r="66" customFormat="false" ht="20.1" hidden="false" customHeight="true" outlineLevel="0" collapsed="false">
      <c r="A66" s="27" t="s">
        <v>63</v>
      </c>
      <c r="B66" s="20" t="n">
        <v>312</v>
      </c>
      <c r="C66" s="20"/>
      <c r="D66" s="28" t="n">
        <f aca="false">'CAN DOI KT(DN )'!D66+'CAN DOI KT(HD )'!D66</f>
        <v>15201479538</v>
      </c>
      <c r="E66" s="30" t="n">
        <f aca="false">'CAN DOI KT(DN )'!E66+'CAN DOI KT(HD )'!E66</f>
        <v>8584818659</v>
      </c>
      <c r="F66" s="41"/>
    </row>
    <row r="67" customFormat="false" ht="20.1" hidden="false" customHeight="true" outlineLevel="0" collapsed="false">
      <c r="A67" s="27" t="s">
        <v>64</v>
      </c>
      <c r="B67" s="20" t="n">
        <v>313</v>
      </c>
      <c r="C67" s="20"/>
      <c r="D67" s="28" t="n">
        <f aca="false">'CAN DOI KT(DN )'!D67+'CAN DOI KT(HD )'!D67</f>
        <v>6135221769</v>
      </c>
      <c r="E67" s="28" t="n">
        <f aca="false">'CAN DOI KT(DN )'!E67+'CAN DOI KT(HD )'!E67</f>
        <v>2097137720</v>
      </c>
    </row>
    <row r="68" customFormat="false" ht="20.1" hidden="false" customHeight="true" outlineLevel="0" collapsed="false">
      <c r="A68" s="27" t="s">
        <v>65</v>
      </c>
      <c r="B68" s="20" t="n">
        <v>314</v>
      </c>
      <c r="C68" s="20"/>
      <c r="D68" s="30" t="n">
        <f aca="false">'CAN DOI KT(DN )'!D68+'CAN DOI KT(HD )'!D68</f>
        <v>14111722629</v>
      </c>
      <c r="E68" s="28" t="n">
        <f aca="false">'CAN DOI KT(DN )'!E68+'CAN DOI KT(HD )'!E68</f>
        <v>12304859100</v>
      </c>
      <c r="F68" s="38"/>
    </row>
    <row r="69" customFormat="false" ht="20.1" hidden="false" customHeight="true" outlineLevel="0" collapsed="false">
      <c r="A69" s="27" t="s">
        <v>66</v>
      </c>
      <c r="B69" s="20" t="n">
        <v>315</v>
      </c>
      <c r="C69" s="20"/>
      <c r="D69" s="28" t="n">
        <f aca="false">'CAN DOI KT(DN )'!D69+'CAN DOI KT(HD )'!D69</f>
        <v>1609076591</v>
      </c>
      <c r="E69" s="28" t="n">
        <f aca="false">'CAN DOI KT(DN )'!E69+'CAN DOI KT(HD )'!E69</f>
        <v>982446100</v>
      </c>
      <c r="F69" s="38"/>
    </row>
    <row r="70" customFormat="false" ht="20.1" hidden="false" customHeight="true" outlineLevel="0" collapsed="false">
      <c r="A70" s="27" t="s">
        <v>67</v>
      </c>
      <c r="B70" s="20" t="n">
        <v>316</v>
      </c>
      <c r="C70" s="20"/>
      <c r="D70" s="28" t="n">
        <f aca="false">'CAN DOI KT(DN )'!D70+'CAN DOI KT(HD )'!D70</f>
        <v>3897765536</v>
      </c>
      <c r="E70" s="28" t="n">
        <f aca="false">'CAN DOI KT(DN )'!E70+'CAN DOI KT(HD )'!E70</f>
        <v>2398818982</v>
      </c>
    </row>
    <row r="71" customFormat="false" ht="20.1" hidden="false" customHeight="true" outlineLevel="0" collapsed="false">
      <c r="A71" s="27" t="s">
        <v>68</v>
      </c>
      <c r="B71" s="20" t="n">
        <v>317</v>
      </c>
      <c r="C71" s="20"/>
      <c r="D71" s="28" t="n">
        <f aca="false">'CAN DOI KT(DN )'!D71+'CAN DOI KT(HD )'!D71-4411180204</f>
        <v>67961605466</v>
      </c>
      <c r="E71" s="28" t="n">
        <f aca="false">'CAN DOI KT(DN )'!E71+'CAN DOI KT(HD )'!E71</f>
        <v>70110532354</v>
      </c>
    </row>
    <row r="72" customFormat="false" ht="20.1" hidden="false" customHeight="true" outlineLevel="0" collapsed="false">
      <c r="A72" s="29" t="s">
        <v>69</v>
      </c>
      <c r="B72" s="20" t="n">
        <v>318</v>
      </c>
      <c r="C72" s="20"/>
      <c r="D72" s="28" t="n">
        <f aca="false">'CAN DOI KT(DN )'!D72+'CAN DOI KT(HD )'!D72</f>
        <v>0</v>
      </c>
      <c r="E72" s="28" t="n">
        <f aca="false">'CAN DOI KT(DN )'!E72+'CAN DOI KT(HD )'!E72</f>
        <v>0</v>
      </c>
    </row>
    <row r="73" customFormat="false" ht="20.1" hidden="false" customHeight="true" outlineLevel="0" collapsed="false">
      <c r="A73" s="27" t="s">
        <v>70</v>
      </c>
      <c r="B73" s="20" t="n">
        <v>319</v>
      </c>
      <c r="C73" s="20"/>
      <c r="D73" s="28" t="n">
        <f aca="false">'CAN DOI KT(DN )'!D73+'CAN DOI KT(HD )'!D73</f>
        <v>84202055372</v>
      </c>
      <c r="E73" s="28" t="n">
        <f aca="false">'CAN DOI KT(DN )'!E73+'CAN DOI KT(HD )'!E73</f>
        <v>84058701757</v>
      </c>
      <c r="F73" s="38"/>
    </row>
    <row r="74" s="25" customFormat="true" ht="20.1" hidden="false" customHeight="true" outlineLevel="0" collapsed="false">
      <c r="A74" s="21" t="s">
        <v>71</v>
      </c>
      <c r="B74" s="22" t="n">
        <v>320</v>
      </c>
      <c r="C74" s="22"/>
      <c r="D74" s="23" t="n">
        <f aca="false">SUM(D75:D79)</f>
        <v>45406373972</v>
      </c>
      <c r="E74" s="23" t="n">
        <f aca="false">SUM(E75:E79)</f>
        <v>40407864632</v>
      </c>
    </row>
    <row r="75" customFormat="false" ht="20.1" hidden="false" customHeight="true" outlineLevel="0" collapsed="false">
      <c r="A75" s="29" t="s">
        <v>72</v>
      </c>
      <c r="B75" s="20" t="n">
        <v>321</v>
      </c>
      <c r="C75" s="20"/>
      <c r="D75" s="28" t="n">
        <f aca="false">'CAN DOI KT(DN )'!D75+'CAN DOI KT(HD )'!D75</f>
        <v>0</v>
      </c>
      <c r="E75" s="28" t="n">
        <f aca="false">'CAN DOI KT(DN )'!E75+'CAN DOI KT(HD )'!E75</f>
        <v>0</v>
      </c>
    </row>
    <row r="76" customFormat="false" ht="20.1" hidden="false" customHeight="true" outlineLevel="0" collapsed="false">
      <c r="A76" s="29" t="s">
        <v>73</v>
      </c>
      <c r="B76" s="20" t="n">
        <v>322</v>
      </c>
      <c r="C76" s="20"/>
      <c r="D76" s="28" t="n">
        <f aca="false">'CAN DOI KT(DN )'!D76+'CAN DOI KT(HD )'!D76</f>
        <v>0</v>
      </c>
      <c r="E76" s="28" t="n">
        <f aca="false">'CAN DOI KT(DN )'!E76+'CAN DOI KT(HD )'!E76</f>
        <v>0</v>
      </c>
    </row>
    <row r="77" customFormat="false" ht="20.1" hidden="false" customHeight="true" outlineLevel="0" collapsed="false">
      <c r="A77" s="27" t="s">
        <v>74</v>
      </c>
      <c r="B77" s="20" t="n">
        <v>323</v>
      </c>
      <c r="C77" s="20"/>
      <c r="D77" s="28" t="n">
        <f aca="false">'CAN DOI KT(DN )'!D77+'CAN DOI KT(HD )'!D77</f>
        <v>0</v>
      </c>
      <c r="E77" s="28" t="n">
        <f aca="false">'CAN DOI KT(DN )'!E77+'CAN DOI KT(HD )'!E77</f>
        <v>0</v>
      </c>
    </row>
    <row r="78" customFormat="false" ht="20.1" hidden="false" customHeight="true" outlineLevel="0" collapsed="false">
      <c r="A78" s="27" t="s">
        <v>75</v>
      </c>
      <c r="B78" s="20" t="n">
        <v>324</v>
      </c>
      <c r="C78" s="20"/>
      <c r="D78" s="28" t="n">
        <f aca="false">'CAN DOI KT(DN )'!D78+'CAN DOI KT(HD )'!D78</f>
        <v>45406373972</v>
      </c>
      <c r="E78" s="28" t="n">
        <f aca="false">'CAN DOI KT(DN )'!E78+'CAN DOI KT(HD )'!E78</f>
        <v>40407864632</v>
      </c>
    </row>
    <row r="79" customFormat="false" ht="20.1" hidden="false" customHeight="true" outlineLevel="0" collapsed="false">
      <c r="A79" s="29" t="s">
        <v>76</v>
      </c>
      <c r="B79" s="20" t="n">
        <v>325</v>
      </c>
      <c r="C79" s="20"/>
      <c r="D79" s="28" t="n">
        <f aca="false">'CAN DOI KT(DN )'!D79+'CAN DOI KT(HD )'!D79</f>
        <v>0</v>
      </c>
      <c r="E79" s="28" t="n">
        <f aca="false">'CAN DOI KT(DN )'!E79+'CAN DOI KT(HD )'!E79</f>
        <v>0</v>
      </c>
    </row>
    <row r="80" s="25" customFormat="true" ht="20.1" hidden="false" customHeight="true" outlineLevel="0" collapsed="false">
      <c r="A80" s="26" t="s">
        <v>77</v>
      </c>
      <c r="B80" s="22" t="n">
        <v>400</v>
      </c>
      <c r="C80" s="22"/>
      <c r="D80" s="23" t="n">
        <f aca="false">D81+D91</f>
        <v>268900330866</v>
      </c>
      <c r="E80" s="23" t="n">
        <f aca="false">E81+E91</f>
        <v>255349976152</v>
      </c>
    </row>
    <row r="81" s="25" customFormat="true" ht="20.1" hidden="false" customHeight="true" outlineLevel="0" collapsed="false">
      <c r="A81" s="26" t="s">
        <v>78</v>
      </c>
      <c r="B81" s="22" t="n">
        <v>410</v>
      </c>
      <c r="C81" s="22"/>
      <c r="D81" s="23" t="n">
        <f aca="false">SUM(D82:D90)</f>
        <v>267342255640</v>
      </c>
      <c r="E81" s="23" t="n">
        <f aca="false">SUM(E82:E90)</f>
        <v>253791900926</v>
      </c>
    </row>
    <row r="82" customFormat="false" ht="20.1" hidden="false" customHeight="true" outlineLevel="0" collapsed="false">
      <c r="A82" s="27" t="s">
        <v>79</v>
      </c>
      <c r="B82" s="20" t="n">
        <v>411</v>
      </c>
      <c r="C82" s="20"/>
      <c r="D82" s="28" t="n">
        <f aca="false">'CAN DOI KT(DN )'!D82+'CAN DOI KT(HD )'!D82-122801647437</f>
        <v>182676270637</v>
      </c>
      <c r="E82" s="28" t="n">
        <f aca="false">'CAN DOI KT(DN )'!E82+'CAN DOI KT(HD )'!E82-122801647437</f>
        <v>182676270637</v>
      </c>
    </row>
    <row r="83" customFormat="false" ht="20.1" hidden="false" customHeight="true" outlineLevel="0" collapsed="false">
      <c r="A83" s="29" t="s">
        <v>80</v>
      </c>
      <c r="B83" s="20" t="n">
        <v>412</v>
      </c>
      <c r="C83" s="20"/>
      <c r="D83" s="28" t="n">
        <f aca="false">'CAN DOI KT(DN )'!D83+'CAN DOI KT(HD )'!D83</f>
        <v>0</v>
      </c>
      <c r="E83" s="28" t="n">
        <f aca="false">'CAN DOI KT(DN )'!E83+'CAN DOI KT(HD )'!E83</f>
        <v>0</v>
      </c>
    </row>
    <row r="84" customFormat="false" ht="20.1" hidden="false" customHeight="true" outlineLevel="0" collapsed="false">
      <c r="A84" s="29" t="s">
        <v>81</v>
      </c>
      <c r="B84" s="20" t="n">
        <v>413</v>
      </c>
      <c r="C84" s="20"/>
      <c r="D84" s="28" t="n">
        <f aca="false">'CAN DOI KT(DN )'!D84+'CAN DOI KT(HD )'!D84</f>
        <v>0</v>
      </c>
      <c r="E84" s="28" t="n">
        <f aca="false">'CAN DOI KT(DN )'!E84+'CAN DOI KT(HD )'!E84</f>
        <v>0</v>
      </c>
    </row>
    <row r="85" customFormat="false" ht="20.1" hidden="false" customHeight="true" outlineLevel="0" collapsed="false">
      <c r="A85" s="29" t="s">
        <v>82</v>
      </c>
      <c r="B85" s="20" t="n">
        <v>414</v>
      </c>
      <c r="C85" s="20"/>
      <c r="D85" s="28" t="n">
        <f aca="false">'CAN DOI KT(DN )'!D85+'CAN DOI KT(HD )'!D85</f>
        <v>0</v>
      </c>
      <c r="E85" s="28" t="n">
        <f aca="false">'CAN DOI KT(DN )'!E85+'CAN DOI KT(HD )'!E85</f>
        <v>0</v>
      </c>
    </row>
    <row r="86" customFormat="false" ht="20.1" hidden="false" customHeight="true" outlineLevel="0" collapsed="false">
      <c r="A86" s="27" t="s">
        <v>83</v>
      </c>
      <c r="B86" s="20" t="n">
        <v>415</v>
      </c>
      <c r="C86" s="20"/>
      <c r="D86" s="28" t="n">
        <f aca="false">'CAN DOI KT(DN )'!D86+'CAN DOI KT(HD )'!D86</f>
        <v>0</v>
      </c>
      <c r="E86" s="28" t="n">
        <f aca="false">'CAN DOI KT(DN )'!E86+'CAN DOI KT(HD )'!E86</f>
        <v>0</v>
      </c>
    </row>
    <row r="87" customFormat="false" ht="20.1" hidden="false" customHeight="true" outlineLevel="0" collapsed="false">
      <c r="A87" s="29" t="s">
        <v>84</v>
      </c>
      <c r="B87" s="20" t="n">
        <v>416</v>
      </c>
      <c r="C87" s="20"/>
      <c r="D87" s="28" t="n">
        <f aca="false">'CAN DOI KT(DN )'!D87+'CAN DOI KT(HD )'!D87</f>
        <v>6110098927</v>
      </c>
      <c r="E87" s="28" t="n">
        <f aca="false">'CAN DOI KT(DN )'!E87+'CAN DOI KT(HD )'!E87</f>
        <v>6110098927</v>
      </c>
    </row>
    <row r="88" customFormat="false" ht="20.1" hidden="false" customHeight="true" outlineLevel="0" collapsed="false">
      <c r="A88" s="29" t="s">
        <v>85</v>
      </c>
      <c r="B88" s="20" t="n">
        <v>417</v>
      </c>
      <c r="C88" s="20"/>
      <c r="D88" s="28" t="n">
        <f aca="false">'CAN DOI KT(DN )'!D88+'CAN DOI KT(HD )'!D88</f>
        <v>3055049463</v>
      </c>
      <c r="E88" s="28" t="n">
        <f aca="false">'CAN DOI KT(DN )'!E88+'CAN DOI KT(HD )'!E88</f>
        <v>3055049463</v>
      </c>
    </row>
    <row r="89" customFormat="false" ht="20.1" hidden="false" customHeight="true" outlineLevel="0" collapsed="false">
      <c r="A89" s="27" t="s">
        <v>86</v>
      </c>
      <c r="B89" s="20" t="n">
        <v>418</v>
      </c>
      <c r="C89" s="20"/>
      <c r="D89" s="28" t="n">
        <f aca="false">'CAN DOI KT(DN )'!D89+'CAN DOI KT(HD )'!D89</f>
        <v>0</v>
      </c>
      <c r="E89" s="28" t="n">
        <f aca="false">'CAN DOI KT(DN )'!E89+'CAN DOI KT(HD )'!E89</f>
        <v>0</v>
      </c>
    </row>
    <row r="90" customFormat="false" ht="20.1" hidden="false" customHeight="true" outlineLevel="0" collapsed="false">
      <c r="A90" s="27" t="s">
        <v>87</v>
      </c>
      <c r="B90" s="20" t="n">
        <v>419</v>
      </c>
      <c r="C90" s="20"/>
      <c r="D90" s="28" t="n">
        <f aca="false">'CAN DOI KT(DN )'!D90+'CAN DOI KT(HD )'!D90-1661257618-652511502+699976005</f>
        <v>75500836613</v>
      </c>
      <c r="E90" s="28" t="n">
        <f aca="false">'CAN DOI KT(DN )'!E90+'CAN DOI KT(HD )'!E90-1661257618-652511502+699976005</f>
        <v>61950481899</v>
      </c>
      <c r="F90" s="38"/>
    </row>
    <row r="91" s="25" customFormat="true" ht="20.1" hidden="false" customHeight="true" outlineLevel="0" collapsed="false">
      <c r="A91" s="21" t="s">
        <v>88</v>
      </c>
      <c r="B91" s="22" t="n">
        <v>420</v>
      </c>
      <c r="C91" s="22"/>
      <c r="D91" s="23" t="n">
        <f aca="false">SUM(D92:D94)</f>
        <v>1558075226</v>
      </c>
      <c r="E91" s="23" t="n">
        <f aca="false">SUM(E92:E94)</f>
        <v>1558075226</v>
      </c>
    </row>
    <row r="92" customFormat="false" ht="20.1" hidden="false" customHeight="true" outlineLevel="0" collapsed="false">
      <c r="A92" s="29" t="s">
        <v>89</v>
      </c>
      <c r="B92" s="20" t="n">
        <v>421</v>
      </c>
      <c r="C92" s="20"/>
      <c r="D92" s="28" t="n">
        <f aca="false">'CAN DOI KT(DN )'!D92+'CAN DOI KT(HD )'!D92</f>
        <v>1558075226</v>
      </c>
      <c r="E92" s="28" t="n">
        <f aca="false">'CAN DOI KT(DN )'!E92+'CAN DOI KT(HD )'!E92</f>
        <v>1558075226</v>
      </c>
    </row>
    <row r="93" customFormat="false" ht="20.1" hidden="false" customHeight="true" outlineLevel="0" collapsed="false">
      <c r="A93" s="29" t="s">
        <v>90</v>
      </c>
      <c r="B93" s="20" t="n">
        <v>422</v>
      </c>
      <c r="C93" s="20"/>
      <c r="D93" s="28" t="n">
        <f aca="false">'CAN DOI KT(DN )'!D93+'CAN DOI KT(HD )'!D93</f>
        <v>0</v>
      </c>
      <c r="E93" s="28" t="n">
        <f aca="false">'CAN DOI KT(DN )'!E93+'CAN DOI KT(HD )'!E93</f>
        <v>0</v>
      </c>
    </row>
    <row r="94" customFormat="false" ht="20.1" hidden="false" customHeight="true" outlineLevel="0" collapsed="false">
      <c r="A94" s="27" t="s">
        <v>91</v>
      </c>
      <c r="B94" s="20" t="n">
        <v>423</v>
      </c>
      <c r="C94" s="20"/>
      <c r="D94" s="28" t="n">
        <f aca="false">'CAN DOI KT(DN )'!D94+'CAN DOI KT(HD )'!D94</f>
        <v>0</v>
      </c>
      <c r="E94" s="28" t="n">
        <f aca="false">'CAN DOI KT(DN )'!E94+'CAN DOI KT(HD )'!E94</f>
        <v>0</v>
      </c>
    </row>
    <row r="95" s="25" customFormat="true" ht="20.1" hidden="false" customHeight="true" outlineLevel="0" collapsed="false">
      <c r="A95" s="14" t="s">
        <v>92</v>
      </c>
      <c r="B95" s="14" t="n">
        <v>430</v>
      </c>
      <c r="C95" s="14"/>
      <c r="D95" s="32" t="n">
        <f aca="false">D63+D80</f>
        <v>777439784921</v>
      </c>
      <c r="E95" s="32" t="n">
        <f aca="false">E63+E80</f>
        <v>787365370741</v>
      </c>
      <c r="F95" s="42"/>
    </row>
    <row r="96" s="25" customFormat="true" ht="20.1" hidden="false" customHeight="true" outlineLevel="0" collapsed="false">
      <c r="A96" s="14"/>
      <c r="B96" s="14"/>
      <c r="C96" s="14"/>
      <c r="D96" s="32"/>
      <c r="E96" s="32"/>
      <c r="F96" s="42"/>
      <c r="G96" s="43"/>
    </row>
    <row r="97" customFormat="false" ht="20.1" hidden="false" customHeight="true" outlineLevel="0" collapsed="false">
      <c r="D97" s="35" t="n">
        <f aca="false">D95-D58</f>
        <v>0</v>
      </c>
      <c r="E97" s="35" t="n">
        <f aca="false">E95-E58</f>
        <v>0</v>
      </c>
    </row>
    <row r="98" customFormat="false" ht="20.1" hidden="false" customHeight="true" outlineLevel="0" collapsed="false">
      <c r="D98" s="38"/>
      <c r="E98" s="3"/>
    </row>
    <row r="99" customFormat="false" ht="20.1" hidden="false" customHeight="true" outlineLevel="0" collapsed="false">
      <c r="A99" s="5" t="s">
        <v>93</v>
      </c>
      <c r="B99" s="5"/>
      <c r="C99" s="5"/>
      <c r="D99" s="5"/>
      <c r="E99" s="5"/>
    </row>
    <row r="100" customFormat="false" ht="20.1" hidden="false" customHeight="true" outlineLevel="0" collapsed="false">
      <c r="A100" s="15" t="s">
        <v>94</v>
      </c>
      <c r="B100" s="15"/>
      <c r="C100" s="16" t="s">
        <v>6</v>
      </c>
      <c r="D100" s="17" t="s">
        <v>7</v>
      </c>
      <c r="E100" s="18" t="s">
        <v>8</v>
      </c>
    </row>
    <row r="101" customFormat="false" ht="20.1" hidden="false" customHeight="true" outlineLevel="0" collapsed="false">
      <c r="A101" s="15"/>
      <c r="B101" s="15"/>
      <c r="C101" s="19" t="s">
        <v>9</v>
      </c>
      <c r="D101" s="17"/>
      <c r="E101" s="18"/>
    </row>
    <row r="102" customFormat="false" ht="20.1" hidden="false" customHeight="true" outlineLevel="0" collapsed="false">
      <c r="A102" s="27" t="s">
        <v>95</v>
      </c>
      <c r="B102" s="27"/>
      <c r="C102" s="19"/>
      <c r="D102" s="29"/>
      <c r="E102" s="29"/>
    </row>
    <row r="103" customFormat="false" ht="20.1" hidden="false" customHeight="true" outlineLevel="0" collapsed="false">
      <c r="A103" s="27" t="s">
        <v>96</v>
      </c>
      <c r="B103" s="27"/>
      <c r="C103" s="20"/>
      <c r="D103" s="29"/>
      <c r="E103" s="29"/>
    </row>
    <row r="104" customFormat="false" ht="20.1" hidden="false" customHeight="true" outlineLevel="0" collapsed="false">
      <c r="A104" s="27" t="s">
        <v>97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8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9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100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101</v>
      </c>
      <c r="B108" s="27"/>
      <c r="C108" s="20"/>
      <c r="D108" s="29"/>
      <c r="E108" s="29"/>
    </row>
    <row r="109" customFormat="false" ht="20.1" hidden="false" customHeight="true" outlineLevel="0" collapsed="false">
      <c r="C109" s="39" t="s">
        <v>107</v>
      </c>
      <c r="D109" s="39"/>
      <c r="E109" s="39"/>
      <c r="F109" s="3"/>
    </row>
    <row r="110" customFormat="false" ht="20.1" hidden="false" customHeight="true" outlineLevel="0" collapsed="false">
      <c r="A110" s="40" t="s">
        <v>103</v>
      </c>
      <c r="B110" s="40"/>
      <c r="C110" s="40"/>
      <c r="D110" s="40"/>
      <c r="E110" s="40"/>
      <c r="F110" s="3"/>
    </row>
    <row r="111" customFormat="false" ht="20.1" hidden="false" customHeight="true" outlineLevel="0" collapsed="false">
      <c r="A111" s="40" t="s">
        <v>104</v>
      </c>
      <c r="B111" s="40"/>
      <c r="C111" s="40"/>
      <c r="D111" s="40"/>
      <c r="E111" s="40"/>
      <c r="F111" s="3"/>
    </row>
    <row r="112" customFormat="false" ht="20.1" hidden="false" customHeight="true" outlineLevel="0" collapsed="false"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A114" s="40" t="s">
        <v>105</v>
      </c>
      <c r="B114" s="40"/>
      <c r="C114" s="40"/>
      <c r="D114" s="40"/>
      <c r="E114" s="40"/>
      <c r="F114" s="3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5:A96"/>
    <mergeCell ref="B95:B96"/>
    <mergeCell ref="C95:C96"/>
    <mergeCell ref="D95:D96"/>
    <mergeCell ref="E95:E96"/>
    <mergeCell ref="A99:E99"/>
    <mergeCell ref="A100:B101"/>
    <mergeCell ref="D100:D101"/>
    <mergeCell ref="E100:E101"/>
    <mergeCell ref="A102:B102"/>
    <mergeCell ref="A103:B103"/>
    <mergeCell ref="A104:B104"/>
    <mergeCell ref="A105:B105"/>
    <mergeCell ref="A106:B106"/>
    <mergeCell ref="A107:B107"/>
    <mergeCell ref="A108:B108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94" activeCellId="0" sqref="A9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08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151184311706</v>
      </c>
      <c r="E8" s="23" t="n">
        <f aca="false">E9+E12+E15+E22+E25</f>
        <v>134206994527</v>
      </c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6700968473</v>
      </c>
      <c r="E9" s="23" t="n">
        <f aca="false">SUM(E10:E11)</f>
        <v>10598473053</v>
      </c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v>6700968473</v>
      </c>
      <c r="E10" s="28" t="n">
        <f aca="false">10598473053</f>
        <v>10598473053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v>0</v>
      </c>
      <c r="E11" s="28" t="n"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v>0</v>
      </c>
      <c r="E13" s="28" t="n"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v>0</v>
      </c>
      <c r="E14" s="28" t="n"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61287707929</v>
      </c>
      <c r="E15" s="23" t="n">
        <f aca="false">SUM(E16:E21)</f>
        <v>57116399435</v>
      </c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v>61282707929</v>
      </c>
      <c r="E16" s="28" t="n">
        <v>57082822389</v>
      </c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v>0</v>
      </c>
      <c r="E17" s="28" t="n">
        <v>33577046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v>0</v>
      </c>
      <c r="E18" s="28" t="n">
        <v>0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v>0</v>
      </c>
      <c r="E19" s="28" t="n"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v>5000000</v>
      </c>
      <c r="E20" s="28" t="n">
        <v>0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28" t="n">
        <v>0</v>
      </c>
      <c r="E21" s="28" t="n">
        <v>0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77240393966</v>
      </c>
      <c r="E22" s="23" t="n">
        <f aca="false">SUM(E23:E24)</f>
        <v>61666129751</v>
      </c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f aca="false">77240393966</f>
        <v>77240393966</v>
      </c>
      <c r="E23" s="28" t="n">
        <v>61666129751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v>0</v>
      </c>
      <c r="E24" s="28" t="n"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5955241338</v>
      </c>
      <c r="E25" s="23" t="n">
        <f aca="false">SUM(E26:E28)</f>
        <v>4825992288</v>
      </c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v>4667619938</v>
      </c>
      <c r="E26" s="28" t="n">
        <v>4775143380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v>1287621400</v>
      </c>
      <c r="E27" s="28" t="n">
        <f aca="false">30528108+20320800</f>
        <v>50848908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v>0</v>
      </c>
      <c r="E28" s="28" t="n"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142954181601</v>
      </c>
      <c r="E29" s="23" t="n">
        <f aca="false">E30+E35+E46+E49+E54</f>
        <v>146592846264</v>
      </c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v>0</v>
      </c>
      <c r="E31" s="28" t="n"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v>0</v>
      </c>
      <c r="E32" s="28" t="n"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v>0</v>
      </c>
      <c r="E33" s="28" t="n"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v>0</v>
      </c>
      <c r="E34" s="28" t="n"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136690129238</v>
      </c>
      <c r="E35" s="23" t="n">
        <f aca="false">E36+E39+E42+E45</f>
        <v>139398908783</v>
      </c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135012939060</v>
      </c>
      <c r="E36" s="28" t="n">
        <f aca="false">SUM(E37:E38)</f>
        <v>136937607792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v>149503450141</v>
      </c>
      <c r="E37" s="28" t="n">
        <v>148442247755</v>
      </c>
    </row>
    <row r="38" customFormat="false" ht="20.1" hidden="false" customHeight="true" outlineLevel="0" collapsed="false">
      <c r="A38" s="27" t="s">
        <v>40</v>
      </c>
      <c r="B38" s="20" t="n">
        <v>223</v>
      </c>
      <c r="C38" s="20"/>
      <c r="D38" s="30" t="n">
        <v>-14490511081</v>
      </c>
      <c r="E38" s="30" t="n">
        <v>-11504639963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v>0</v>
      </c>
      <c r="E40" s="28" t="n"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v>0</v>
      </c>
      <c r="E41" s="28" t="n"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5</v>
      </c>
      <c r="B43" s="20" t="n">
        <v>228</v>
      </c>
      <c r="C43" s="20"/>
      <c r="D43" s="28" t="n">
        <v>0</v>
      </c>
      <c r="E43" s="28" t="n">
        <v>0</v>
      </c>
    </row>
    <row r="44" customFormat="false" ht="20.1" hidden="false" customHeight="true" outlineLevel="0" collapsed="false">
      <c r="A44" s="27" t="s">
        <v>46</v>
      </c>
      <c r="B44" s="20" t="n">
        <v>229</v>
      </c>
      <c r="C44" s="20"/>
      <c r="D44" s="28" t="n">
        <v>0</v>
      </c>
      <c r="E44" s="28" t="n">
        <v>0</v>
      </c>
    </row>
    <row r="45" customFormat="false" ht="20.1" hidden="false" customHeight="true" outlineLevel="0" collapsed="false">
      <c r="A45" s="27" t="s">
        <v>47</v>
      </c>
      <c r="B45" s="20" t="n">
        <v>230</v>
      </c>
      <c r="C45" s="20"/>
      <c r="D45" s="28" t="n">
        <v>1677190178</v>
      </c>
      <c r="E45" s="28" t="n">
        <v>2461300991</v>
      </c>
    </row>
    <row r="46" s="25" customFormat="true" ht="20.1" hidden="false" customHeight="true" outlineLevel="0" collapsed="false">
      <c r="A46" s="21" t="s">
        <v>48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v>0</v>
      </c>
      <c r="E48" s="28" t="n">
        <v>0</v>
      </c>
    </row>
    <row r="49" s="25" customFormat="true" ht="20.1" hidden="false" customHeight="true" outlineLevel="0" collapsed="false">
      <c r="A49" s="21" t="s">
        <v>49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</row>
    <row r="50" customFormat="false" ht="20.1" hidden="false" customHeight="true" outlineLevel="0" collapsed="false">
      <c r="A50" s="29" t="s">
        <v>50</v>
      </c>
      <c r="B50" s="20" t="n">
        <v>251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1</v>
      </c>
      <c r="B51" s="20" t="n">
        <v>252</v>
      </c>
      <c r="C51" s="20"/>
      <c r="D51" s="28" t="n">
        <v>0</v>
      </c>
      <c r="E51" s="28" t="n">
        <v>0</v>
      </c>
    </row>
    <row r="52" customFormat="false" ht="20.1" hidden="false" customHeight="true" outlineLevel="0" collapsed="false">
      <c r="A52" s="29" t="s">
        <v>52</v>
      </c>
      <c r="B52" s="20" t="n">
        <v>258</v>
      </c>
      <c r="C52" s="20"/>
      <c r="D52" s="28" t="n">
        <v>0</v>
      </c>
      <c r="E52" s="28" t="n">
        <v>0</v>
      </c>
    </row>
    <row r="53" customFormat="false" ht="20.1" hidden="false" customHeight="true" outlineLevel="0" collapsed="false">
      <c r="A53" s="27" t="s">
        <v>53</v>
      </c>
      <c r="B53" s="20" t="n">
        <v>259</v>
      </c>
      <c r="C53" s="20"/>
      <c r="D53" s="28" t="n">
        <v>0</v>
      </c>
      <c r="E53" s="28" t="n">
        <v>0</v>
      </c>
    </row>
    <row r="54" s="25" customFormat="true" ht="20.1" hidden="false" customHeight="true" outlineLevel="0" collapsed="false">
      <c r="A54" s="21" t="s">
        <v>54</v>
      </c>
      <c r="B54" s="22" t="n">
        <v>260</v>
      </c>
      <c r="C54" s="22"/>
      <c r="D54" s="31" t="n">
        <f aca="false">SUM(D55:D57)</f>
        <v>6264052363</v>
      </c>
      <c r="E54" s="31" t="n">
        <f aca="false">SUM(E55:E57)</f>
        <v>7193937481</v>
      </c>
    </row>
    <row r="55" customFormat="false" ht="20.1" hidden="false" customHeight="true" outlineLevel="0" collapsed="false">
      <c r="A55" s="27" t="s">
        <v>55</v>
      </c>
      <c r="B55" s="20" t="n">
        <v>261</v>
      </c>
      <c r="C55" s="20"/>
      <c r="D55" s="28" t="n">
        <v>6221652363</v>
      </c>
      <c r="E55" s="28" t="n">
        <v>7151537481</v>
      </c>
    </row>
    <row r="56" customFormat="false" ht="20.1" hidden="false" customHeight="true" outlineLevel="0" collapsed="false">
      <c r="A56" s="29" t="s">
        <v>56</v>
      </c>
      <c r="B56" s="20" t="n">
        <v>262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7</v>
      </c>
      <c r="B57" s="20" t="n">
        <v>268</v>
      </c>
      <c r="C57" s="20"/>
      <c r="D57" s="28" t="n">
        <v>42400000</v>
      </c>
      <c r="E57" s="28" t="n">
        <v>42400000</v>
      </c>
    </row>
    <row r="58" s="25" customFormat="true" ht="20.1" hidden="false" customHeight="true" outlineLevel="0" collapsed="false">
      <c r="A58" s="14" t="s">
        <v>58</v>
      </c>
      <c r="B58" s="14" t="n">
        <v>270</v>
      </c>
      <c r="C58" s="14"/>
      <c r="D58" s="32" t="n">
        <f aca="false">D8+D29</f>
        <v>294138493307</v>
      </c>
      <c r="E58" s="32" t="n">
        <f aca="false">E8+E29</f>
        <v>280799840791</v>
      </c>
      <c r="F58" s="43"/>
    </row>
    <row r="59" s="25" customFormat="true" ht="20.1" hidden="false" customHeight="true" outlineLevel="0" collapsed="false">
      <c r="A59" s="14"/>
      <c r="B59" s="14"/>
      <c r="C59" s="14"/>
      <c r="D59" s="32"/>
      <c r="E59" s="32"/>
    </row>
    <row r="60" s="25" customFormat="true" ht="20.1" hidden="false" customHeight="true" outlineLevel="0" collapsed="false">
      <c r="A60" s="33"/>
      <c r="B60" s="33"/>
      <c r="C60" s="33"/>
      <c r="D60" s="34"/>
      <c r="E60" s="34"/>
    </row>
    <row r="62" s="37" customFormat="true" ht="24.95" hidden="false" customHeight="true" outlineLevel="0" collapsed="false">
      <c r="A62" s="14" t="s">
        <v>59</v>
      </c>
      <c r="B62" s="18"/>
      <c r="C62" s="18"/>
      <c r="D62" s="18"/>
      <c r="E62" s="18"/>
    </row>
    <row r="63" s="25" customFormat="true" ht="20.1" hidden="false" customHeight="true" outlineLevel="0" collapsed="false">
      <c r="A63" s="26" t="s">
        <v>60</v>
      </c>
      <c r="B63" s="22" t="n">
        <v>300</v>
      </c>
      <c r="C63" s="22"/>
      <c r="D63" s="23" t="n">
        <f aca="false">D64+D74</f>
        <v>176746902126</v>
      </c>
      <c r="E63" s="23" t="n">
        <f aca="false">E64+E74</f>
        <v>165541479358</v>
      </c>
    </row>
    <row r="64" s="25" customFormat="true" ht="20.1" hidden="false" customHeight="true" outlineLevel="0" collapsed="false">
      <c r="A64" s="21" t="s">
        <v>61</v>
      </c>
      <c r="B64" s="22" t="n">
        <v>310</v>
      </c>
      <c r="C64" s="22"/>
      <c r="D64" s="23" t="n">
        <f aca="false">SUM(D65:D73)</f>
        <v>141500053556</v>
      </c>
      <c r="E64" s="23" t="n">
        <f aca="false">SUM(E65:E73)</f>
        <v>130332240405</v>
      </c>
    </row>
    <row r="65" customFormat="false" ht="20.1" hidden="false" customHeight="true" outlineLevel="0" collapsed="false">
      <c r="A65" s="27" t="s">
        <v>62</v>
      </c>
      <c r="B65" s="20" t="n">
        <v>311</v>
      </c>
      <c r="C65" s="20"/>
      <c r="D65" s="28" t="n">
        <v>101394763077</v>
      </c>
      <c r="E65" s="28" t="n">
        <v>123827192881</v>
      </c>
    </row>
    <row r="66" customFormat="false" ht="20.1" hidden="false" customHeight="true" outlineLevel="0" collapsed="false">
      <c r="A66" s="27" t="s">
        <v>63</v>
      </c>
      <c r="B66" s="20" t="n">
        <v>312</v>
      </c>
      <c r="C66" s="20"/>
      <c r="D66" s="28" t="n">
        <v>10562645865</v>
      </c>
      <c r="E66" s="28" t="n">
        <v>2327383208</v>
      </c>
    </row>
    <row r="67" customFormat="false" ht="20.1" hidden="false" customHeight="true" outlineLevel="0" collapsed="false">
      <c r="A67" s="27" t="s">
        <v>64</v>
      </c>
      <c r="B67" s="20" t="n">
        <v>313</v>
      </c>
      <c r="C67" s="20"/>
      <c r="D67" s="28" t="n">
        <v>4052652459</v>
      </c>
      <c r="E67" s="28" t="n">
        <v>1688617728</v>
      </c>
    </row>
    <row r="68" customFormat="false" ht="20.1" hidden="false" customHeight="true" outlineLevel="0" collapsed="false">
      <c r="A68" s="27" t="s">
        <v>65</v>
      </c>
      <c r="B68" s="20" t="n">
        <v>314</v>
      </c>
      <c r="C68" s="20"/>
      <c r="D68" s="28" t="n">
        <f aca="false">1753066132+38174300</f>
        <v>1791240432</v>
      </c>
      <c r="E68" s="28" t="n">
        <f aca="false">745519147+20320800+88278580</f>
        <v>854118527</v>
      </c>
      <c r="F68" s="38"/>
    </row>
    <row r="69" customFormat="false" ht="20.1" hidden="false" customHeight="true" outlineLevel="0" collapsed="false">
      <c r="A69" s="27" t="s">
        <v>66</v>
      </c>
      <c r="B69" s="20" t="n">
        <v>315</v>
      </c>
      <c r="C69" s="20"/>
      <c r="D69" s="28" t="n">
        <v>504512591</v>
      </c>
      <c r="E69" s="28" t="n">
        <v>357822000</v>
      </c>
    </row>
    <row r="70" customFormat="false" ht="20.1" hidden="false" customHeight="true" outlineLevel="0" collapsed="false">
      <c r="A70" s="27" t="s">
        <v>67</v>
      </c>
      <c r="B70" s="20" t="n">
        <v>316</v>
      </c>
      <c r="C70" s="20"/>
      <c r="D70" s="28" t="n">
        <v>1345629222</v>
      </c>
      <c r="E70" s="28" t="n">
        <v>619979446</v>
      </c>
    </row>
    <row r="71" customFormat="false" ht="20.1" hidden="false" customHeight="true" outlineLevel="0" collapsed="false">
      <c r="A71" s="27" t="s">
        <v>68</v>
      </c>
      <c r="B71" s="20" t="n">
        <v>317</v>
      </c>
      <c r="C71" s="20"/>
      <c r="D71" s="28" t="n">
        <v>21803507370</v>
      </c>
      <c r="E71" s="28" t="n">
        <v>617931855</v>
      </c>
    </row>
    <row r="72" customFormat="false" ht="20.1" hidden="false" customHeight="true" outlineLevel="0" collapsed="false">
      <c r="A72" s="29" t="s">
        <v>69</v>
      </c>
      <c r="B72" s="20" t="n">
        <v>318</v>
      </c>
      <c r="C72" s="20"/>
      <c r="D72" s="28" t="n">
        <v>0</v>
      </c>
      <c r="E72" s="28"/>
    </row>
    <row r="73" customFormat="false" ht="20.1" hidden="false" customHeight="true" outlineLevel="0" collapsed="false">
      <c r="A73" s="27" t="s">
        <v>70</v>
      </c>
      <c r="B73" s="20" t="n">
        <v>319</v>
      </c>
      <c r="C73" s="20"/>
      <c r="D73" s="28" t="n">
        <f aca="false">83276840-38174300</f>
        <v>45102540</v>
      </c>
      <c r="E73" s="28" t="n">
        <f aca="false">127473340-88278580</f>
        <v>39194760</v>
      </c>
      <c r="F73" s="38"/>
    </row>
    <row r="74" s="25" customFormat="true" ht="20.1" hidden="false" customHeight="true" outlineLevel="0" collapsed="false">
      <c r="A74" s="21" t="s">
        <v>71</v>
      </c>
      <c r="B74" s="22" t="n">
        <v>320</v>
      </c>
      <c r="C74" s="22"/>
      <c r="D74" s="23" t="n">
        <f aca="false">SUM(D75:D79)</f>
        <v>35246848570</v>
      </c>
      <c r="E74" s="23" t="n">
        <f aca="false">SUM(E75:E79)</f>
        <v>35209238953</v>
      </c>
    </row>
    <row r="75" customFormat="false" ht="20.1" hidden="false" customHeight="true" outlineLevel="0" collapsed="false">
      <c r="A75" s="29" t="s">
        <v>72</v>
      </c>
      <c r="B75" s="20" t="n">
        <v>321</v>
      </c>
      <c r="C75" s="20"/>
      <c r="D75" s="28"/>
      <c r="E75" s="28"/>
    </row>
    <row r="76" customFormat="false" ht="20.1" hidden="false" customHeight="true" outlineLevel="0" collapsed="false">
      <c r="A76" s="29" t="s">
        <v>73</v>
      </c>
      <c r="B76" s="20" t="n">
        <v>322</v>
      </c>
      <c r="C76" s="20"/>
      <c r="D76" s="28"/>
      <c r="E76" s="28"/>
    </row>
    <row r="77" customFormat="false" ht="20.1" hidden="false" customHeight="true" outlineLevel="0" collapsed="false">
      <c r="A77" s="27" t="s">
        <v>74</v>
      </c>
      <c r="B77" s="20" t="n">
        <v>323</v>
      </c>
      <c r="C77" s="20"/>
      <c r="D77" s="28"/>
      <c r="E77" s="28"/>
    </row>
    <row r="78" customFormat="false" ht="20.1" hidden="false" customHeight="true" outlineLevel="0" collapsed="false">
      <c r="A78" s="27" t="s">
        <v>75</v>
      </c>
      <c r="B78" s="20" t="n">
        <v>324</v>
      </c>
      <c r="C78" s="20"/>
      <c r="D78" s="28" t="n">
        <v>35246848570</v>
      </c>
      <c r="E78" s="28" t="n">
        <v>35209238953</v>
      </c>
    </row>
    <row r="79" customFormat="false" ht="20.1" hidden="false" customHeight="true" outlineLevel="0" collapsed="false">
      <c r="A79" s="29" t="s">
        <v>76</v>
      </c>
      <c r="B79" s="20" t="n">
        <v>325</v>
      </c>
      <c r="C79" s="20"/>
      <c r="D79" s="28"/>
      <c r="E79" s="28"/>
    </row>
    <row r="80" s="25" customFormat="true" ht="20.1" hidden="false" customHeight="true" outlineLevel="0" collapsed="false">
      <c r="A80" s="26" t="s">
        <v>77</v>
      </c>
      <c r="B80" s="22" t="n">
        <v>400</v>
      </c>
      <c r="C80" s="22"/>
      <c r="D80" s="23" t="n">
        <f aca="false">D81+D91</f>
        <v>117391591181</v>
      </c>
      <c r="E80" s="23" t="n">
        <f aca="false">E81+E91</f>
        <v>115258361433</v>
      </c>
    </row>
    <row r="81" s="25" customFormat="true" ht="20.1" hidden="false" customHeight="true" outlineLevel="0" collapsed="false">
      <c r="A81" s="26" t="s">
        <v>78</v>
      </c>
      <c r="B81" s="22" t="n">
        <v>410</v>
      </c>
      <c r="C81" s="22"/>
      <c r="D81" s="23" t="n">
        <f aca="false">SUM(D82:D90)</f>
        <v>117391591181</v>
      </c>
      <c r="E81" s="23" t="n">
        <f aca="false">SUM(E82:E90)</f>
        <v>115258361433</v>
      </c>
    </row>
    <row r="82" customFormat="false" ht="20.1" hidden="false" customHeight="true" outlineLevel="0" collapsed="false">
      <c r="A82" s="27" t="s">
        <v>79</v>
      </c>
      <c r="B82" s="20" t="n">
        <v>411</v>
      </c>
      <c r="C82" s="20"/>
      <c r="D82" s="28" t="n">
        <v>122801647437</v>
      </c>
      <c r="E82" s="28" t="n">
        <v>122801647437</v>
      </c>
    </row>
    <row r="83" customFormat="false" ht="20.1" hidden="false" customHeight="true" outlineLevel="0" collapsed="false">
      <c r="A83" s="29" t="s">
        <v>80</v>
      </c>
      <c r="B83" s="20" t="n">
        <v>412</v>
      </c>
      <c r="C83" s="20"/>
      <c r="D83" s="28"/>
      <c r="E83" s="28"/>
    </row>
    <row r="84" customFormat="false" ht="20.1" hidden="false" customHeight="true" outlineLevel="0" collapsed="false">
      <c r="A84" s="29" t="s">
        <v>81</v>
      </c>
      <c r="B84" s="20" t="n">
        <v>413</v>
      </c>
      <c r="C84" s="20"/>
      <c r="D84" s="28"/>
      <c r="E84" s="28"/>
    </row>
    <row r="85" customFormat="false" ht="20.1" hidden="false" customHeight="true" outlineLevel="0" collapsed="false">
      <c r="A85" s="29" t="s">
        <v>82</v>
      </c>
      <c r="B85" s="20" t="n">
        <v>414</v>
      </c>
      <c r="C85" s="20"/>
      <c r="D85" s="28"/>
      <c r="E85" s="28"/>
    </row>
    <row r="86" customFormat="false" ht="20.1" hidden="false" customHeight="true" outlineLevel="0" collapsed="false">
      <c r="A86" s="27" t="s">
        <v>83</v>
      </c>
      <c r="B86" s="20" t="n">
        <v>415</v>
      </c>
      <c r="C86" s="20"/>
      <c r="D86" s="28"/>
      <c r="E86" s="30"/>
    </row>
    <row r="87" customFormat="false" ht="20.1" hidden="false" customHeight="true" outlineLevel="0" collapsed="false">
      <c r="A87" s="29" t="s">
        <v>84</v>
      </c>
      <c r="B87" s="20" t="n">
        <v>416</v>
      </c>
      <c r="C87" s="20"/>
      <c r="D87" s="28"/>
      <c r="E87" s="28"/>
    </row>
    <row r="88" customFormat="false" ht="20.1" hidden="false" customHeight="true" outlineLevel="0" collapsed="false">
      <c r="A88" s="29" t="s">
        <v>85</v>
      </c>
      <c r="B88" s="20" t="n">
        <v>417</v>
      </c>
      <c r="C88" s="20"/>
      <c r="D88" s="28"/>
      <c r="E88" s="28"/>
    </row>
    <row r="89" customFormat="false" ht="20.1" hidden="false" customHeight="true" outlineLevel="0" collapsed="false">
      <c r="A89" s="27" t="s">
        <v>86</v>
      </c>
      <c r="B89" s="20" t="n">
        <v>418</v>
      </c>
      <c r="C89" s="20"/>
      <c r="D89" s="28"/>
      <c r="E89" s="28"/>
    </row>
    <row r="90" customFormat="false" ht="20.1" hidden="false" customHeight="true" outlineLevel="0" collapsed="false">
      <c r="A90" s="27" t="s">
        <v>87</v>
      </c>
      <c r="B90" s="20" t="n">
        <v>419</v>
      </c>
      <c r="C90" s="20"/>
      <c r="D90" s="30" t="n">
        <v>-5410056256</v>
      </c>
      <c r="E90" s="30" t="n">
        <v>-7543286004</v>
      </c>
    </row>
    <row r="91" s="25" customFormat="true" ht="20.1" hidden="false" customHeight="true" outlineLevel="0" collapsed="false">
      <c r="A91" s="21" t="s">
        <v>88</v>
      </c>
      <c r="B91" s="22" t="n">
        <v>420</v>
      </c>
      <c r="C91" s="22"/>
      <c r="D91" s="23" t="n">
        <f aca="false">SUM(D92:D94)</f>
        <v>0</v>
      </c>
      <c r="E91" s="23" t="n">
        <f aca="false">SUM(E92:E94)</f>
        <v>0</v>
      </c>
    </row>
    <row r="92" customFormat="false" ht="20.1" hidden="false" customHeight="true" outlineLevel="0" collapsed="false">
      <c r="A92" s="29" t="s">
        <v>89</v>
      </c>
      <c r="B92" s="20" t="n">
        <v>421</v>
      </c>
      <c r="C92" s="20"/>
      <c r="D92" s="28"/>
      <c r="E92" s="28"/>
    </row>
    <row r="93" customFormat="false" ht="20.1" hidden="false" customHeight="true" outlineLevel="0" collapsed="false">
      <c r="A93" s="29" t="s">
        <v>90</v>
      </c>
      <c r="B93" s="20" t="n">
        <v>422</v>
      </c>
      <c r="C93" s="20"/>
      <c r="D93" s="28"/>
      <c r="E93" s="28"/>
    </row>
    <row r="94" customFormat="false" ht="20.1" hidden="false" customHeight="true" outlineLevel="0" collapsed="false">
      <c r="A94" s="27" t="s">
        <v>91</v>
      </c>
      <c r="B94" s="20" t="n">
        <v>423</v>
      </c>
      <c r="C94" s="20"/>
      <c r="D94" s="28"/>
      <c r="E94" s="28"/>
    </row>
    <row r="95" s="25" customFormat="true" ht="20.1" hidden="false" customHeight="true" outlineLevel="0" collapsed="false">
      <c r="A95" s="14" t="s">
        <v>92</v>
      </c>
      <c r="B95" s="14" t="n">
        <v>430</v>
      </c>
      <c r="C95" s="14"/>
      <c r="D95" s="32" t="n">
        <f aca="false">D63+D80</f>
        <v>294138493307</v>
      </c>
      <c r="E95" s="32" t="n">
        <f aca="false">E63+E80</f>
        <v>280799840791</v>
      </c>
    </row>
    <row r="96" s="25" customFormat="true" ht="20.1" hidden="false" customHeight="true" outlineLevel="0" collapsed="false">
      <c r="A96" s="14"/>
      <c r="B96" s="14"/>
      <c r="C96" s="14"/>
      <c r="D96" s="32"/>
      <c r="E96" s="32"/>
    </row>
    <row r="97" customFormat="false" ht="20.1" hidden="false" customHeight="true" outlineLevel="0" collapsed="false">
      <c r="D97" s="35" t="n">
        <f aca="false">D95-D58</f>
        <v>0</v>
      </c>
      <c r="E97" s="35" t="n">
        <f aca="false">E95-E58</f>
        <v>0</v>
      </c>
    </row>
    <row r="99" customFormat="false" ht="20.1" hidden="false" customHeight="true" outlineLevel="0" collapsed="false">
      <c r="A99" s="5" t="s">
        <v>93</v>
      </c>
      <c r="B99" s="5"/>
      <c r="C99" s="5"/>
      <c r="D99" s="5"/>
      <c r="E99" s="5"/>
    </row>
    <row r="100" customFormat="false" ht="20.1" hidden="false" customHeight="true" outlineLevel="0" collapsed="false">
      <c r="A100" s="15" t="s">
        <v>94</v>
      </c>
      <c r="B100" s="15"/>
      <c r="C100" s="16" t="s">
        <v>6</v>
      </c>
      <c r="D100" s="17" t="s">
        <v>7</v>
      </c>
      <c r="E100" s="18" t="s">
        <v>8</v>
      </c>
    </row>
    <row r="101" customFormat="false" ht="20.1" hidden="false" customHeight="true" outlineLevel="0" collapsed="false">
      <c r="A101" s="15"/>
      <c r="B101" s="15"/>
      <c r="C101" s="19" t="s">
        <v>9</v>
      </c>
      <c r="D101" s="17"/>
      <c r="E101" s="18"/>
    </row>
    <row r="102" customFormat="false" ht="20.1" hidden="false" customHeight="true" outlineLevel="0" collapsed="false">
      <c r="A102" s="27" t="s">
        <v>95</v>
      </c>
      <c r="B102" s="27"/>
      <c r="C102" s="19"/>
      <c r="D102" s="29"/>
      <c r="E102" s="29"/>
    </row>
    <row r="103" customFormat="false" ht="20.1" hidden="false" customHeight="true" outlineLevel="0" collapsed="false">
      <c r="A103" s="27" t="s">
        <v>96</v>
      </c>
      <c r="B103" s="27"/>
      <c r="C103" s="20"/>
      <c r="D103" s="29"/>
      <c r="E103" s="29"/>
    </row>
    <row r="104" customFormat="false" ht="20.1" hidden="false" customHeight="true" outlineLevel="0" collapsed="false">
      <c r="A104" s="27" t="s">
        <v>97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8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9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100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101</v>
      </c>
      <c r="B108" s="27"/>
      <c r="C108" s="20"/>
      <c r="D108" s="29"/>
      <c r="E108" s="29"/>
    </row>
    <row r="109" customFormat="false" ht="20.1" hidden="false" customHeight="true" outlineLevel="0" collapsed="false">
      <c r="C109" s="39" t="s">
        <v>107</v>
      </c>
      <c r="D109" s="39"/>
      <c r="E109" s="39"/>
      <c r="F109" s="3"/>
    </row>
    <row r="110" customFormat="false" ht="20.1" hidden="false" customHeight="true" outlineLevel="0" collapsed="false">
      <c r="A110" s="40" t="s">
        <v>103</v>
      </c>
      <c r="B110" s="40"/>
      <c r="C110" s="40"/>
      <c r="D110" s="40"/>
      <c r="E110" s="40"/>
      <c r="F110" s="3"/>
    </row>
    <row r="111" customFormat="false" ht="20.1" hidden="false" customHeight="true" outlineLevel="0" collapsed="false">
      <c r="A111" s="40" t="s">
        <v>104</v>
      </c>
      <c r="B111" s="40"/>
      <c r="C111" s="40"/>
      <c r="D111" s="40"/>
      <c r="E111" s="40"/>
      <c r="F111" s="3"/>
    </row>
    <row r="112" customFormat="false" ht="20.1" hidden="false" customHeight="true" outlineLevel="0" collapsed="false"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A114" s="40" t="s">
        <v>105</v>
      </c>
      <c r="B114" s="40"/>
      <c r="C114" s="40"/>
      <c r="D114" s="40"/>
      <c r="E114" s="40"/>
      <c r="F114" s="3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5:A96"/>
    <mergeCell ref="B95:B96"/>
    <mergeCell ref="C95:C96"/>
    <mergeCell ref="D95:D96"/>
    <mergeCell ref="E95:E96"/>
    <mergeCell ref="A99:E99"/>
    <mergeCell ref="A100:B101"/>
    <mergeCell ref="D100:D101"/>
    <mergeCell ref="E100:E101"/>
    <mergeCell ref="A102:B102"/>
    <mergeCell ref="A103:B103"/>
    <mergeCell ref="A104:B104"/>
    <mergeCell ref="A105:B105"/>
    <mergeCell ref="A106:B106"/>
    <mergeCell ref="A107:B107"/>
    <mergeCell ref="A108:B108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09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4" t="s">
        <v>110</v>
      </c>
      <c r="B2" s="44"/>
      <c r="C2" s="44"/>
      <c r="D2" s="44"/>
      <c r="E2" s="44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12</v>
      </c>
      <c r="B8" s="45" t="s">
        <v>113</v>
      </c>
      <c r="C8" s="19"/>
      <c r="D8" s="46" t="n">
        <v>182215352574</v>
      </c>
      <c r="E8" s="46" t="n">
        <v>615772702021</v>
      </c>
    </row>
    <row r="9" customFormat="false" ht="20.1" hidden="false" customHeight="true" outlineLevel="0" collapsed="false">
      <c r="A9" s="27" t="s">
        <v>114</v>
      </c>
      <c r="B9" s="45" t="s">
        <v>115</v>
      </c>
      <c r="C9" s="19"/>
      <c r="D9" s="46" t="n">
        <v>113120648</v>
      </c>
      <c r="E9" s="46" t="n">
        <v>214049585</v>
      </c>
    </row>
    <row r="10" customFormat="false" ht="20.1" hidden="false" customHeight="true" outlineLevel="0" collapsed="false">
      <c r="A10" s="27" t="s">
        <v>116</v>
      </c>
      <c r="B10" s="45" t="s">
        <v>117</v>
      </c>
      <c r="C10" s="19"/>
      <c r="D10" s="47" t="n">
        <f aca="false">D8-D9</f>
        <v>182102231926</v>
      </c>
      <c r="E10" s="47" t="n">
        <f aca="false">E8-E9</f>
        <v>615558652436</v>
      </c>
    </row>
    <row r="11" customFormat="false" ht="20.1" hidden="false" customHeight="true" outlineLevel="0" collapsed="false">
      <c r="A11" s="27" t="s">
        <v>118</v>
      </c>
      <c r="B11" s="45" t="s">
        <v>119</v>
      </c>
      <c r="C11" s="19"/>
      <c r="D11" s="46" t="n">
        <v>162778924370</v>
      </c>
      <c r="E11" s="46" t="n">
        <v>540955327142</v>
      </c>
    </row>
    <row r="12" customFormat="false" ht="20.1" hidden="false" customHeight="true" outlineLevel="0" collapsed="false">
      <c r="A12" s="48" t="s">
        <v>120</v>
      </c>
      <c r="B12" s="45" t="s">
        <v>121</v>
      </c>
      <c r="C12" s="19"/>
      <c r="D12" s="47" t="n">
        <f aca="false">D10-D11</f>
        <v>19323307556</v>
      </c>
      <c r="E12" s="47" t="n">
        <f aca="false">E10-E11</f>
        <v>74603325294</v>
      </c>
    </row>
    <row r="13" customFormat="false" ht="20.1" hidden="false" customHeight="true" outlineLevel="0" collapsed="false">
      <c r="A13" s="27" t="s">
        <v>122</v>
      </c>
      <c r="B13" s="45" t="s">
        <v>123</v>
      </c>
      <c r="C13" s="19"/>
      <c r="D13" s="46" t="n">
        <v>129273802</v>
      </c>
      <c r="E13" s="46" t="n">
        <v>885086283</v>
      </c>
    </row>
    <row r="14" customFormat="false" ht="20.1" hidden="false" customHeight="true" outlineLevel="0" collapsed="false">
      <c r="A14" s="27" t="s">
        <v>124</v>
      </c>
      <c r="B14" s="45" t="s">
        <v>125</v>
      </c>
      <c r="C14" s="19"/>
      <c r="D14" s="46" t="n">
        <v>3197793089</v>
      </c>
      <c r="E14" s="46" t="n">
        <v>8489440375</v>
      </c>
    </row>
    <row r="15" customFormat="false" ht="20.1" hidden="false" customHeight="true" outlineLevel="0" collapsed="false">
      <c r="A15" s="27" t="s">
        <v>126</v>
      </c>
      <c r="B15" s="45" t="s">
        <v>127</v>
      </c>
      <c r="C15" s="19"/>
      <c r="D15" s="46" t="n">
        <v>2779845704</v>
      </c>
      <c r="E15" s="46" t="n">
        <v>6635283495</v>
      </c>
    </row>
    <row r="16" customFormat="false" ht="20.1" hidden="false" customHeight="true" outlineLevel="0" collapsed="false">
      <c r="A16" s="27" t="s">
        <v>128</v>
      </c>
      <c r="B16" s="45" t="s">
        <v>129</v>
      </c>
      <c r="C16" s="19"/>
      <c r="D16" s="46" t="n">
        <v>3195091840</v>
      </c>
      <c r="E16" s="46" t="n">
        <v>9602322330</v>
      </c>
    </row>
    <row r="17" customFormat="false" ht="20.1" hidden="false" customHeight="true" outlineLevel="0" collapsed="false">
      <c r="A17" s="49" t="s">
        <v>130</v>
      </c>
      <c r="B17" s="50" t="s">
        <v>131</v>
      </c>
      <c r="C17" s="51"/>
      <c r="D17" s="52" t="n">
        <v>2991206557</v>
      </c>
      <c r="E17" s="52" t="n">
        <v>11030629571</v>
      </c>
    </row>
    <row r="18" customFormat="false" ht="20.1" hidden="false" customHeight="true" outlineLevel="0" collapsed="false">
      <c r="A18" s="53" t="s">
        <v>132</v>
      </c>
      <c r="B18" s="54" t="s">
        <v>133</v>
      </c>
      <c r="C18" s="54"/>
      <c r="D18" s="55" t="n">
        <f aca="false">D12+D13-D14-D16-D17</f>
        <v>10068489872</v>
      </c>
      <c r="E18" s="55" t="n">
        <f aca="false">E12+E13-E14-E16-E17</f>
        <v>46366019301</v>
      </c>
      <c r="F18" s="38"/>
    </row>
    <row r="19" customFormat="false" ht="20.1" hidden="false" customHeight="true" outlineLevel="0" collapsed="false">
      <c r="A19" s="56" t="s">
        <v>134</v>
      </c>
      <c r="B19" s="54"/>
      <c r="C19" s="54"/>
      <c r="D19" s="55"/>
      <c r="E19" s="55"/>
    </row>
    <row r="20" customFormat="false" ht="20.1" hidden="false" customHeight="true" outlineLevel="0" collapsed="false">
      <c r="A20" s="57" t="s">
        <v>135</v>
      </c>
      <c r="B20" s="58" t="s">
        <v>136</v>
      </c>
      <c r="C20" s="19"/>
      <c r="D20" s="59" t="n">
        <v>1354012162</v>
      </c>
      <c r="E20" s="59" t="n">
        <v>3377290194</v>
      </c>
    </row>
    <row r="21" customFormat="false" ht="20.1" hidden="false" customHeight="true" outlineLevel="0" collapsed="false">
      <c r="A21" s="27" t="s">
        <v>137</v>
      </c>
      <c r="B21" s="45" t="s">
        <v>138</v>
      </c>
      <c r="C21" s="19"/>
      <c r="D21" s="46" t="n">
        <v>5377068</v>
      </c>
      <c r="E21" s="46" t="n">
        <v>151539523</v>
      </c>
    </row>
    <row r="22" customFormat="false" ht="20.1" hidden="false" customHeight="true" outlineLevel="0" collapsed="false">
      <c r="A22" s="60" t="s">
        <v>139</v>
      </c>
      <c r="B22" s="45" t="s">
        <v>140</v>
      </c>
      <c r="C22" s="19"/>
      <c r="D22" s="47" t="n">
        <f aca="false">D20-D21</f>
        <v>1348635094</v>
      </c>
      <c r="E22" s="47" t="n">
        <f aca="false">E20-E21</f>
        <v>3225750671</v>
      </c>
    </row>
    <row r="23" customFormat="false" ht="20.1" hidden="false" customHeight="true" outlineLevel="0" collapsed="false">
      <c r="A23" s="27" t="s">
        <v>141</v>
      </c>
      <c r="B23" s="45" t="s">
        <v>142</v>
      </c>
      <c r="C23" s="19"/>
      <c r="D23" s="47" t="n">
        <f aca="false">D18+D22</f>
        <v>11417124966</v>
      </c>
      <c r="E23" s="47" t="n">
        <f aca="false">E18+E22</f>
        <v>49591769972</v>
      </c>
    </row>
    <row r="24" customFormat="false" ht="20.1" hidden="false" customHeight="true" outlineLevel="0" collapsed="false">
      <c r="A24" s="60" t="s">
        <v>143</v>
      </c>
      <c r="B24" s="45" t="s">
        <v>144</v>
      </c>
      <c r="C24" s="19"/>
      <c r="D24" s="46" t="n">
        <v>856284372</v>
      </c>
      <c r="E24" s="46" t="n">
        <v>3774303226</v>
      </c>
    </row>
    <row r="25" customFormat="false" ht="20.1" hidden="false" customHeight="true" outlineLevel="0" collapsed="false">
      <c r="A25" s="27" t="s">
        <v>145</v>
      </c>
      <c r="B25" s="45" t="s">
        <v>146</v>
      </c>
      <c r="C25" s="19"/>
      <c r="D25" s="47" t="n">
        <f aca="false">D23-D24</f>
        <v>10560840594</v>
      </c>
      <c r="E25" s="47" t="n">
        <f aca="false">E23-E24</f>
        <v>45817466746</v>
      </c>
      <c r="F25" s="38"/>
    </row>
    <row r="26" customFormat="false" ht="20.1" hidden="false" customHeight="true" outlineLevel="0" collapsed="false">
      <c r="C26" s="39" t="s">
        <v>107</v>
      </c>
      <c r="D26" s="39"/>
      <c r="E26" s="39"/>
      <c r="F26" s="3"/>
    </row>
    <row r="27" customFormat="false" ht="20.1" hidden="false" customHeight="true" outlineLevel="0" collapsed="false">
      <c r="A27" s="40" t="s">
        <v>103</v>
      </c>
      <c r="B27" s="40"/>
      <c r="C27" s="40"/>
      <c r="D27" s="40"/>
      <c r="E27" s="40"/>
      <c r="F27" s="3"/>
    </row>
    <row r="28" customFormat="false" ht="20.1" hidden="false" customHeight="true" outlineLevel="0" collapsed="false">
      <c r="A28" s="40" t="s">
        <v>104</v>
      </c>
      <c r="B28" s="40"/>
      <c r="C28" s="40"/>
      <c r="D28" s="40"/>
      <c r="E28" s="40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40" t="s">
        <v>105</v>
      </c>
      <c r="B32" s="40"/>
      <c r="C32" s="40"/>
      <c r="D32" s="40"/>
      <c r="E32" s="40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47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4" t="s">
        <v>110</v>
      </c>
      <c r="B2" s="44"/>
      <c r="C2" s="44"/>
      <c r="D2" s="44"/>
      <c r="E2" s="44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48</v>
      </c>
      <c r="B8" s="45" t="s">
        <v>113</v>
      </c>
      <c r="C8" s="19"/>
      <c r="D8" s="46" t="n">
        <f aca="false">'KET QUA HDKD(DN)'!D8+'KET QUA HDKD(HD)'!D8</f>
        <v>249237498761</v>
      </c>
      <c r="E8" s="46" t="n">
        <f aca="false">'KET QUA HDKD(DN)'!E8+'KET QUA HDKD(HD)'!E8</f>
        <v>775500394411</v>
      </c>
    </row>
    <row r="9" customFormat="false" ht="20.1" hidden="false" customHeight="true" outlineLevel="0" collapsed="false">
      <c r="A9" s="60" t="s">
        <v>149</v>
      </c>
      <c r="B9" s="45" t="s">
        <v>115</v>
      </c>
      <c r="C9" s="19"/>
      <c r="D9" s="46" t="n">
        <f aca="false">'KET QUA HDKD(DN)'!D9+'KET QUA HDKD(HD)'!D9</f>
        <v>166713266</v>
      </c>
      <c r="E9" s="46" t="n">
        <f aca="false">'KET QUA HDKD(DN)'!E9+'KET QUA HDKD(HD)'!E9</f>
        <v>259778601</v>
      </c>
    </row>
    <row r="10" customFormat="false" ht="20.1" hidden="false" customHeight="true" outlineLevel="0" collapsed="false">
      <c r="A10" s="27" t="s">
        <v>116</v>
      </c>
      <c r="B10" s="45" t="s">
        <v>117</v>
      </c>
      <c r="C10" s="19"/>
      <c r="D10" s="47" t="n">
        <f aca="false">D8-D9</f>
        <v>249070785495</v>
      </c>
      <c r="E10" s="47" t="n">
        <f aca="false">E8-E9</f>
        <v>775240615810</v>
      </c>
    </row>
    <row r="11" customFormat="false" ht="20.1" hidden="false" customHeight="true" outlineLevel="0" collapsed="false">
      <c r="A11" s="60" t="s">
        <v>150</v>
      </c>
      <c r="B11" s="45" t="s">
        <v>119</v>
      </c>
      <c r="C11" s="19"/>
      <c r="D11" s="46" t="n">
        <f aca="false">'KET QUA HDKD(DN)'!D11+'KET QUA HDKD(HD)'!D11</f>
        <v>222799269877</v>
      </c>
      <c r="E11" s="46" t="n">
        <f aca="false">'KET QUA HDKD(DN)'!E11+'KET QUA HDKD(HD)'!E11-699976005</f>
        <v>695477902696</v>
      </c>
      <c r="F11" s="38"/>
    </row>
    <row r="12" customFormat="false" ht="20.1" hidden="false" customHeight="true" outlineLevel="0" collapsed="false">
      <c r="A12" s="48" t="s">
        <v>120</v>
      </c>
      <c r="B12" s="45" t="s">
        <v>121</v>
      </c>
      <c r="C12" s="19"/>
      <c r="D12" s="47" t="n">
        <f aca="false">D10-D11</f>
        <v>26271515618</v>
      </c>
      <c r="E12" s="47" t="n">
        <f aca="false">E10-E11</f>
        <v>79762713114</v>
      </c>
    </row>
    <row r="13" customFormat="false" ht="20.1" hidden="false" customHeight="true" outlineLevel="0" collapsed="false">
      <c r="A13" s="60" t="s">
        <v>151</v>
      </c>
      <c r="B13" s="45" t="s">
        <v>123</v>
      </c>
      <c r="C13" s="19"/>
      <c r="D13" s="46" t="n">
        <f aca="false">'KET QUA HDKD(DN)'!D13+'KET QUA HDKD(HD)'!D13</f>
        <v>187909958</v>
      </c>
      <c r="E13" s="46" t="n">
        <f aca="false">'KET QUA HDKD(DN)'!E13+'KET QUA HDKD(HD)'!E13</f>
        <v>1060452838</v>
      </c>
    </row>
    <row r="14" customFormat="false" ht="20.1" hidden="false" customHeight="true" outlineLevel="0" collapsed="false">
      <c r="A14" s="27" t="s">
        <v>152</v>
      </c>
      <c r="B14" s="45" t="s">
        <v>125</v>
      </c>
      <c r="C14" s="19"/>
      <c r="D14" s="46" t="n">
        <f aca="false">'KET QUA HDKD(DN)'!D14+'KET QUA HDKD(HD)'!D14</f>
        <v>5362547478</v>
      </c>
      <c r="E14" s="46" t="n">
        <f aca="false">'KET QUA HDKD(DN)'!E14+'KET QUA HDKD(HD)'!E14</f>
        <v>15133468353</v>
      </c>
    </row>
    <row r="15" customFormat="false" ht="20.1" hidden="false" customHeight="true" outlineLevel="0" collapsed="false">
      <c r="A15" s="60" t="s">
        <v>153</v>
      </c>
      <c r="B15" s="45" t="s">
        <v>127</v>
      </c>
      <c r="C15" s="19"/>
      <c r="D15" s="46" t="n">
        <f aca="false">'KET QUA HDKD(DN)'!D15+'KET QUA HDKD(HD)'!D15</f>
        <v>4779873184</v>
      </c>
      <c r="E15" s="46" t="n">
        <f aca="false">'KET QUA HDKD(DN)'!E15+'KET QUA HDKD(HD)'!E15</f>
        <v>11943506550</v>
      </c>
    </row>
    <row r="16" customFormat="false" ht="20.1" hidden="false" customHeight="true" outlineLevel="0" collapsed="false">
      <c r="A16" s="60" t="s">
        <v>154</v>
      </c>
      <c r="B16" s="45" t="s">
        <v>129</v>
      </c>
      <c r="C16" s="19"/>
      <c r="D16" s="46" t="n">
        <f aca="false">'KET QUA HDKD(DN)'!D16+'KET QUA HDKD(HD)'!D16</f>
        <v>4369512252</v>
      </c>
      <c r="E16" s="46" t="n">
        <f aca="false">'KET QUA HDKD(DN)'!E16+'KET QUA HDKD(HD)'!E16</f>
        <v>13189475527</v>
      </c>
    </row>
    <row r="17" customFormat="false" ht="20.1" hidden="false" customHeight="true" outlineLevel="0" collapsed="false">
      <c r="A17" s="61" t="s">
        <v>155</v>
      </c>
      <c r="B17" s="50" t="s">
        <v>131</v>
      </c>
      <c r="C17" s="51"/>
      <c r="D17" s="46" t="n">
        <f aca="false">'KET QUA HDKD(DN)'!D17+'KET QUA HDKD(HD)'!D17</f>
        <v>4762423634</v>
      </c>
      <c r="E17" s="46" t="n">
        <f aca="false">'KET QUA HDKD(DN)'!E17+'KET QUA HDKD(HD)'!E17</f>
        <v>17402897180</v>
      </c>
    </row>
    <row r="18" customFormat="false" ht="20.1" hidden="false" customHeight="true" outlineLevel="0" collapsed="false">
      <c r="A18" s="53" t="s">
        <v>132</v>
      </c>
      <c r="B18" s="54" t="s">
        <v>133</v>
      </c>
      <c r="C18" s="54"/>
      <c r="D18" s="55" t="n">
        <f aca="false">D12+D13-D14-D16-D17</f>
        <v>11964942212</v>
      </c>
      <c r="E18" s="55" t="n">
        <f aca="false">E12+E13-E14-E16-E17</f>
        <v>35097324892</v>
      </c>
    </row>
    <row r="19" customFormat="false" ht="20.1" hidden="false" customHeight="true" outlineLevel="0" collapsed="false">
      <c r="A19" s="56" t="s">
        <v>134</v>
      </c>
      <c r="B19" s="54"/>
      <c r="C19" s="54"/>
      <c r="D19" s="55"/>
      <c r="E19" s="55"/>
    </row>
    <row r="20" customFormat="false" ht="20.1" hidden="false" customHeight="true" outlineLevel="0" collapsed="false">
      <c r="A20" s="62" t="s">
        <v>156</v>
      </c>
      <c r="B20" s="58" t="s">
        <v>136</v>
      </c>
      <c r="C20" s="19"/>
      <c r="D20" s="46" t="n">
        <f aca="false">'KET QUA HDKD(DN)'!D20+'KET QUA HDKD(HD)'!D20</f>
        <v>1590789570</v>
      </c>
      <c r="E20" s="46" t="n">
        <f aca="false">'KET QUA HDKD(DN)'!E20+'KET QUA HDKD(HD)'!E20</f>
        <v>7802674604</v>
      </c>
    </row>
    <row r="21" customFormat="false" ht="20.1" hidden="false" customHeight="true" outlineLevel="0" collapsed="false">
      <c r="A21" s="60" t="s">
        <v>157</v>
      </c>
      <c r="B21" s="45" t="s">
        <v>138</v>
      </c>
      <c r="C21" s="19"/>
      <c r="D21" s="46" t="n">
        <f aca="false">'KET QUA HDKD(DN)'!D21+'KET QUA HDKD(HD)'!D21</f>
        <v>5377068</v>
      </c>
      <c r="E21" s="46" t="n">
        <f aca="false">'KET QUA HDKD(DN)'!E21+'KET QUA HDKD(HD)'!E21</f>
        <v>151539523</v>
      </c>
    </row>
    <row r="22" customFormat="false" ht="20.1" hidden="false" customHeight="true" outlineLevel="0" collapsed="false">
      <c r="A22" s="60" t="s">
        <v>139</v>
      </c>
      <c r="B22" s="45" t="s">
        <v>140</v>
      </c>
      <c r="C22" s="19"/>
      <c r="D22" s="47" t="n">
        <f aca="false">D20-D21</f>
        <v>1585412502</v>
      </c>
      <c r="E22" s="47" t="n">
        <f aca="false">E20-E21</f>
        <v>7651135081</v>
      </c>
    </row>
    <row r="23" customFormat="false" ht="20.1" hidden="false" customHeight="true" outlineLevel="0" collapsed="false">
      <c r="A23" s="27" t="s">
        <v>158</v>
      </c>
      <c r="B23" s="45" t="s">
        <v>142</v>
      </c>
      <c r="C23" s="19"/>
      <c r="D23" s="47" t="n">
        <f aca="false">D18+D22</f>
        <v>13550354714</v>
      </c>
      <c r="E23" s="47" t="n">
        <f aca="false">E18+E22</f>
        <v>42748459973</v>
      </c>
    </row>
    <row r="24" customFormat="false" ht="20.1" hidden="false" customHeight="true" outlineLevel="0" collapsed="false">
      <c r="A24" s="60" t="s">
        <v>143</v>
      </c>
      <c r="B24" s="45" t="s">
        <v>144</v>
      </c>
      <c r="C24" s="19"/>
      <c r="D24" s="46" t="n">
        <f aca="false">'KET QUA HDKD(DN)'!D24+'KET QUA HDKD(HD)'!D24</f>
        <v>856284372</v>
      </c>
      <c r="E24" s="46" t="n">
        <f aca="false">'KET QUA HDKD(DN)'!E24+'KET QUA HDKD(HD)'!E24</f>
        <v>3774303226</v>
      </c>
      <c r="F24" s="38"/>
    </row>
    <row r="25" customFormat="false" ht="20.1" hidden="false" customHeight="true" outlineLevel="0" collapsed="false">
      <c r="A25" s="27" t="s">
        <v>145</v>
      </c>
      <c r="B25" s="45" t="s">
        <v>146</v>
      </c>
      <c r="C25" s="19"/>
      <c r="D25" s="47" t="n">
        <f aca="false">D23-D24</f>
        <v>12694070342</v>
      </c>
      <c r="E25" s="47" t="n">
        <f aca="false">E23-E24</f>
        <v>38974156747</v>
      </c>
      <c r="G25" s="38"/>
    </row>
    <row r="26" customFormat="false" ht="20.1" hidden="false" customHeight="true" outlineLevel="0" collapsed="false">
      <c r="C26" s="39" t="s">
        <v>107</v>
      </c>
      <c r="D26" s="39"/>
      <c r="E26" s="39"/>
      <c r="F26" s="3"/>
    </row>
    <row r="27" customFormat="false" ht="20.1" hidden="false" customHeight="true" outlineLevel="0" collapsed="false">
      <c r="A27" s="40" t="s">
        <v>103</v>
      </c>
      <c r="B27" s="40"/>
      <c r="C27" s="40"/>
      <c r="D27" s="40"/>
      <c r="E27" s="40"/>
      <c r="F27" s="3"/>
    </row>
    <row r="28" customFormat="false" ht="20.1" hidden="false" customHeight="true" outlineLevel="0" collapsed="false">
      <c r="A28" s="40" t="s">
        <v>104</v>
      </c>
      <c r="B28" s="40"/>
      <c r="C28" s="40"/>
      <c r="D28" s="40"/>
      <c r="E28" s="40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40" t="s">
        <v>105</v>
      </c>
      <c r="B32" s="40"/>
      <c r="C32" s="40"/>
      <c r="D32" s="40"/>
      <c r="E32" s="40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59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4" t="s">
        <v>110</v>
      </c>
      <c r="B2" s="44"/>
      <c r="C2" s="44"/>
      <c r="D2" s="44"/>
      <c r="E2" s="44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12</v>
      </c>
      <c r="B8" s="45" t="s">
        <v>113</v>
      </c>
      <c r="C8" s="19"/>
      <c r="D8" s="46" t="n">
        <v>67022146187</v>
      </c>
      <c r="E8" s="46" t="n">
        <v>159727692390</v>
      </c>
    </row>
    <row r="9" customFormat="false" ht="20.1" hidden="false" customHeight="true" outlineLevel="0" collapsed="false">
      <c r="A9" s="27" t="s">
        <v>114</v>
      </c>
      <c r="B9" s="45" t="s">
        <v>115</v>
      </c>
      <c r="C9" s="19"/>
      <c r="D9" s="46" t="n">
        <v>53592618</v>
      </c>
      <c r="E9" s="46" t="n">
        <v>45729016</v>
      </c>
    </row>
    <row r="10" customFormat="false" ht="20.1" hidden="false" customHeight="true" outlineLevel="0" collapsed="false">
      <c r="A10" s="27" t="s">
        <v>116</v>
      </c>
      <c r="B10" s="45" t="s">
        <v>117</v>
      </c>
      <c r="C10" s="19"/>
      <c r="D10" s="47" t="n">
        <f aca="false">D8-D9</f>
        <v>66968553569</v>
      </c>
      <c r="E10" s="47" t="n">
        <f aca="false">E8-E9</f>
        <v>159681963374</v>
      </c>
    </row>
    <row r="11" customFormat="false" ht="20.1" hidden="false" customHeight="true" outlineLevel="0" collapsed="false">
      <c r="A11" s="27" t="s">
        <v>118</v>
      </c>
      <c r="B11" s="45" t="s">
        <v>119</v>
      </c>
      <c r="C11" s="19"/>
      <c r="D11" s="46" t="n">
        <v>60020345507</v>
      </c>
      <c r="E11" s="46" t="n">
        <v>155222551559</v>
      </c>
    </row>
    <row r="12" customFormat="false" ht="20.1" hidden="false" customHeight="true" outlineLevel="0" collapsed="false">
      <c r="A12" s="48" t="s">
        <v>120</v>
      </c>
      <c r="B12" s="45" t="s">
        <v>121</v>
      </c>
      <c r="C12" s="19"/>
      <c r="D12" s="63" t="n">
        <f aca="false">D10-D11</f>
        <v>6948208062</v>
      </c>
      <c r="E12" s="63" t="n">
        <f aca="false">E10-E11</f>
        <v>4459411815</v>
      </c>
    </row>
    <row r="13" customFormat="false" ht="20.1" hidden="false" customHeight="true" outlineLevel="0" collapsed="false">
      <c r="A13" s="27" t="s">
        <v>122</v>
      </c>
      <c r="B13" s="45" t="s">
        <v>123</v>
      </c>
      <c r="C13" s="19"/>
      <c r="D13" s="46" t="n">
        <v>58636156</v>
      </c>
      <c r="E13" s="46" t="n">
        <v>175366555</v>
      </c>
    </row>
    <row r="14" customFormat="false" ht="20.1" hidden="false" customHeight="true" outlineLevel="0" collapsed="false">
      <c r="A14" s="27" t="s">
        <v>124</v>
      </c>
      <c r="B14" s="45" t="s">
        <v>125</v>
      </c>
      <c r="C14" s="19"/>
      <c r="D14" s="46" t="n">
        <v>2164754389</v>
      </c>
      <c r="E14" s="46" t="n">
        <v>6644027978</v>
      </c>
    </row>
    <row r="15" customFormat="false" ht="20.1" hidden="false" customHeight="true" outlineLevel="0" collapsed="false">
      <c r="A15" s="27" t="s">
        <v>126</v>
      </c>
      <c r="B15" s="45" t="s">
        <v>127</v>
      </c>
      <c r="C15" s="19"/>
      <c r="D15" s="46" t="n">
        <v>2000027480</v>
      </c>
      <c r="E15" s="46" t="n">
        <v>5308223055</v>
      </c>
    </row>
    <row r="16" customFormat="false" ht="20.1" hidden="false" customHeight="true" outlineLevel="0" collapsed="false">
      <c r="A16" s="27" t="s">
        <v>128</v>
      </c>
      <c r="B16" s="45" t="s">
        <v>129</v>
      </c>
      <c r="C16" s="19"/>
      <c r="D16" s="46" t="n">
        <v>1174420412</v>
      </c>
      <c r="E16" s="46" t="n">
        <v>3587153197</v>
      </c>
    </row>
    <row r="17" customFormat="false" ht="20.1" hidden="false" customHeight="true" outlineLevel="0" collapsed="false">
      <c r="A17" s="49" t="s">
        <v>130</v>
      </c>
      <c r="B17" s="50" t="s">
        <v>131</v>
      </c>
      <c r="C17" s="51"/>
      <c r="D17" s="52" t="n">
        <v>1771217077</v>
      </c>
      <c r="E17" s="52" t="n">
        <v>6372267609</v>
      </c>
    </row>
    <row r="18" customFormat="false" ht="20.1" hidden="false" customHeight="true" outlineLevel="0" collapsed="false">
      <c r="A18" s="53" t="s">
        <v>132</v>
      </c>
      <c r="B18" s="54" t="s">
        <v>133</v>
      </c>
      <c r="C18" s="54"/>
      <c r="D18" s="64" t="n">
        <f aca="false">D12+D13-D14-D16-D17</f>
        <v>1896452340</v>
      </c>
      <c r="E18" s="64" t="n">
        <f aca="false">E12+E13-E14-E16-E17</f>
        <v>-11968670414</v>
      </c>
    </row>
    <row r="19" customFormat="false" ht="20.1" hidden="false" customHeight="true" outlineLevel="0" collapsed="false">
      <c r="A19" s="56" t="s">
        <v>134</v>
      </c>
      <c r="B19" s="54"/>
      <c r="C19" s="54"/>
      <c r="D19" s="64"/>
      <c r="E19" s="64"/>
    </row>
    <row r="20" customFormat="false" ht="20.1" hidden="false" customHeight="true" outlineLevel="0" collapsed="false">
      <c r="A20" s="57" t="s">
        <v>135</v>
      </c>
      <c r="B20" s="58" t="s">
        <v>136</v>
      </c>
      <c r="C20" s="19"/>
      <c r="D20" s="59" t="n">
        <v>236777408</v>
      </c>
      <c r="E20" s="59" t="n">
        <v>4425384410</v>
      </c>
    </row>
    <row r="21" customFormat="false" ht="20.1" hidden="false" customHeight="true" outlineLevel="0" collapsed="false">
      <c r="A21" s="27" t="s">
        <v>137</v>
      </c>
      <c r="B21" s="45" t="s">
        <v>138</v>
      </c>
      <c r="C21" s="19"/>
      <c r="D21" s="46" t="n">
        <v>0</v>
      </c>
      <c r="E21" s="46" t="n">
        <v>0</v>
      </c>
    </row>
    <row r="22" customFormat="false" ht="20.1" hidden="false" customHeight="true" outlineLevel="0" collapsed="false">
      <c r="A22" s="60" t="s">
        <v>139</v>
      </c>
      <c r="B22" s="45" t="s">
        <v>140</v>
      </c>
      <c r="C22" s="19"/>
      <c r="D22" s="47" t="n">
        <f aca="false">D20-D21</f>
        <v>236777408</v>
      </c>
      <c r="E22" s="47" t="n">
        <f aca="false">E20-E21</f>
        <v>4425384410</v>
      </c>
    </row>
    <row r="23" customFormat="false" ht="20.1" hidden="false" customHeight="true" outlineLevel="0" collapsed="false">
      <c r="A23" s="27" t="s">
        <v>141</v>
      </c>
      <c r="B23" s="45" t="s">
        <v>142</v>
      </c>
      <c r="C23" s="19"/>
      <c r="D23" s="63" t="n">
        <f aca="false">D18+D22</f>
        <v>2133229748</v>
      </c>
      <c r="E23" s="63" t="n">
        <f aca="false">E18+E22</f>
        <v>-7543286004</v>
      </c>
    </row>
    <row r="24" customFormat="false" ht="20.1" hidden="false" customHeight="true" outlineLevel="0" collapsed="false">
      <c r="A24" s="60" t="s">
        <v>143</v>
      </c>
      <c r="B24" s="45" t="s">
        <v>144</v>
      </c>
      <c r="C24" s="19"/>
      <c r="D24" s="46" t="n">
        <v>0</v>
      </c>
      <c r="E24" s="46" t="n">
        <v>0</v>
      </c>
    </row>
    <row r="25" customFormat="false" ht="20.1" hidden="false" customHeight="true" outlineLevel="0" collapsed="false">
      <c r="A25" s="27" t="s">
        <v>145</v>
      </c>
      <c r="B25" s="45" t="s">
        <v>146</v>
      </c>
      <c r="C25" s="19"/>
      <c r="D25" s="65" t="n">
        <f aca="false">D23-D24</f>
        <v>2133229748</v>
      </c>
      <c r="E25" s="65" t="n">
        <f aca="false">E23-E24</f>
        <v>-7543286004</v>
      </c>
      <c r="F25" s="41"/>
      <c r="G25" s="41"/>
    </row>
    <row r="26" customFormat="false" ht="20.1" hidden="false" customHeight="true" outlineLevel="0" collapsed="false">
      <c r="C26" s="39" t="s">
        <v>160</v>
      </c>
      <c r="D26" s="39"/>
      <c r="E26" s="39"/>
      <c r="F26" s="3"/>
    </row>
    <row r="27" customFormat="false" ht="20.1" hidden="false" customHeight="true" outlineLevel="0" collapsed="false">
      <c r="A27" s="40" t="s">
        <v>103</v>
      </c>
      <c r="B27" s="40"/>
      <c r="C27" s="40"/>
      <c r="D27" s="40"/>
      <c r="E27" s="40"/>
      <c r="F27" s="3"/>
    </row>
    <row r="28" customFormat="false" ht="20.1" hidden="false" customHeight="true" outlineLevel="0" collapsed="false">
      <c r="A28" s="40" t="s">
        <v>104</v>
      </c>
      <c r="B28" s="40"/>
      <c r="C28" s="40"/>
      <c r="D28" s="40"/>
      <c r="E28" s="40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40" t="s">
        <v>105</v>
      </c>
      <c r="B32" s="40"/>
      <c r="C32" s="40"/>
      <c r="D32" s="40"/>
      <c r="E32" s="40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8.24"/>
    <col collapsed="false" customWidth="true" hidden="false" outlineLevel="0" max="4" min="3" style="1" width="18.62"/>
    <col collapsed="false" customWidth="true" hidden="false" outlineLevel="0" max="5" min="5" style="3" width="16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161</v>
      </c>
      <c r="B1" s="4"/>
      <c r="C1" s="4"/>
      <c r="D1" s="4"/>
      <c r="E1" s="6"/>
      <c r="F1" s="4"/>
      <c r="G1" s="4"/>
      <c r="H1" s="4"/>
      <c r="I1" s="4"/>
    </row>
    <row r="2" s="10" customFormat="true" ht="24.95" hidden="false" customHeight="true" outlineLevel="0" collapsed="false">
      <c r="A2" s="66" t="s">
        <v>162</v>
      </c>
      <c r="B2" s="66"/>
      <c r="C2" s="66"/>
      <c r="D2" s="66"/>
      <c r="E2" s="8"/>
      <c r="F2" s="9"/>
      <c r="G2" s="9"/>
      <c r="H2" s="9"/>
      <c r="I2" s="9"/>
    </row>
    <row r="3" s="12" customFormat="true" ht="20.1" hidden="false" customHeight="true" outlineLevel="0" collapsed="false">
      <c r="A3" s="67" t="s">
        <v>163</v>
      </c>
      <c r="B3" s="67"/>
      <c r="C3" s="67"/>
      <c r="D3" s="67"/>
      <c r="E3" s="11"/>
      <c r="F3" s="2"/>
      <c r="G3" s="2"/>
      <c r="H3" s="2"/>
      <c r="I3" s="2"/>
    </row>
    <row r="4" s="12" customFormat="true" ht="20.1" hidden="false" customHeight="true" outlineLevel="0" collapsed="false">
      <c r="A4" s="67" t="s">
        <v>164</v>
      </c>
      <c r="B4" s="67"/>
      <c r="C4" s="67"/>
      <c r="D4" s="67"/>
      <c r="E4" s="11"/>
      <c r="F4" s="2"/>
      <c r="G4" s="2"/>
      <c r="H4" s="2"/>
      <c r="I4" s="2"/>
    </row>
    <row r="5" s="12" customFormat="true" ht="9.95" hidden="false" customHeight="true" outlineLevel="0" collapsed="false">
      <c r="A5" s="68"/>
      <c r="B5" s="68"/>
      <c r="C5" s="68"/>
      <c r="D5" s="68"/>
      <c r="E5" s="11"/>
      <c r="F5" s="2"/>
      <c r="G5" s="2"/>
      <c r="H5" s="2"/>
      <c r="I5" s="2"/>
    </row>
    <row r="6" customFormat="false" ht="20.1" hidden="false" customHeight="true" outlineLevel="0" collapsed="false">
      <c r="A6" s="14" t="s">
        <v>165</v>
      </c>
      <c r="B6" s="69" t="s">
        <v>166</v>
      </c>
      <c r="C6" s="70" t="s">
        <v>167</v>
      </c>
      <c r="D6" s="70" t="s">
        <v>168</v>
      </c>
    </row>
    <row r="7" customFormat="false" ht="20.1" hidden="false" customHeight="true" outlineLevel="0" collapsed="false">
      <c r="A7" s="14"/>
      <c r="B7" s="69"/>
      <c r="C7" s="70"/>
      <c r="D7" s="70"/>
    </row>
    <row r="8" s="25" customFormat="true" ht="18" hidden="false" customHeight="true" outlineLevel="0" collapsed="false">
      <c r="A8" s="22" t="s">
        <v>169</v>
      </c>
      <c r="B8" s="71" t="s">
        <v>170</v>
      </c>
      <c r="C8" s="23" t="n">
        <f aca="false">SUM(C9:C13)</f>
        <v>572776098112</v>
      </c>
      <c r="D8" s="23" t="n">
        <f aca="false">SUM(D9:D13)</f>
        <v>561274202632</v>
      </c>
      <c r="E8" s="24"/>
    </row>
    <row r="9" customFormat="false" ht="18" hidden="false" customHeight="true" outlineLevel="0" collapsed="false">
      <c r="A9" s="20" t="n">
        <v>1</v>
      </c>
      <c r="B9" s="72" t="s">
        <v>171</v>
      </c>
      <c r="C9" s="28" t="n">
        <f aca="false">2760389000+100648016945+3269376763</f>
        <v>106677782708</v>
      </c>
      <c r="D9" s="28" t="n">
        <f aca="false">3157893500+101626647187</f>
        <v>104784540687</v>
      </c>
    </row>
    <row r="10" customFormat="false" ht="18" hidden="false" customHeight="true" outlineLevel="0" collapsed="false">
      <c r="A10" s="20" t="n">
        <v>2</v>
      </c>
      <c r="B10" s="72" t="s">
        <v>172</v>
      </c>
      <c r="C10" s="28" t="n">
        <v>0</v>
      </c>
      <c r="D10" s="28" t="n">
        <v>0</v>
      </c>
    </row>
    <row r="11" s="25" customFormat="true" ht="18" hidden="false" customHeight="true" outlineLevel="0" collapsed="false">
      <c r="A11" s="20" t="n">
        <v>3</v>
      </c>
      <c r="B11" s="72" t="s">
        <v>173</v>
      </c>
      <c r="C11" s="28" t="n">
        <f aca="false">182004924684+14714553730+484088375-766368213+4000000+8085165761</f>
        <v>204526364337</v>
      </c>
      <c r="D11" s="28" t="n">
        <f aca="false">179637585390+15828265881+3634588732-766368213+5000000+4000000+7216335097+780880738</f>
        <v>206340287625</v>
      </c>
      <c r="E11" s="24"/>
    </row>
    <row r="12" customFormat="false" ht="18" hidden="false" customHeight="true" outlineLevel="0" collapsed="false">
      <c r="A12" s="20" t="n">
        <v>4</v>
      </c>
      <c r="B12" s="72" t="s">
        <v>174</v>
      </c>
      <c r="C12" s="28" t="n">
        <f aca="false">56166296042+43585916431+208038297+32820105040+110112895161</f>
        <v>242893250971</v>
      </c>
      <c r="D12" s="28" t="n">
        <f aca="false">51826125140+208038297+42295290233+134819823466</f>
        <v>229149277136</v>
      </c>
    </row>
    <row r="13" customFormat="false" ht="18" hidden="false" customHeight="true" outlineLevel="0" collapsed="false">
      <c r="A13" s="20" t="n">
        <v>5</v>
      </c>
      <c r="B13" s="72" t="s">
        <v>175</v>
      </c>
      <c r="C13" s="28" t="n">
        <f aca="false">2767540335+8326923022+7563915939+20320800</f>
        <v>18678700096</v>
      </c>
      <c r="D13" s="28" t="n">
        <f aca="false">4076444018+9359737227+7563915939</f>
        <v>21000097184</v>
      </c>
    </row>
    <row r="14" s="25" customFormat="true" ht="18" hidden="false" customHeight="true" outlineLevel="0" collapsed="false">
      <c r="A14" s="22" t="s">
        <v>176</v>
      </c>
      <c r="B14" s="71" t="s">
        <v>177</v>
      </c>
      <c r="C14" s="23" t="n">
        <f aca="false">C15+C20+C21+C22+C23+C24</f>
        <v>214589272629</v>
      </c>
      <c r="D14" s="23" t="n">
        <f aca="false">D15+D20+D21+D22+D23+D24</f>
        <v>216165582289</v>
      </c>
      <c r="E14" s="24"/>
    </row>
    <row r="15" customFormat="false" ht="18" hidden="false" customHeight="true" outlineLevel="0" collapsed="false">
      <c r="A15" s="20" t="n">
        <v>1</v>
      </c>
      <c r="B15" s="73" t="s">
        <v>178</v>
      </c>
      <c r="C15" s="23" t="n">
        <f aca="false">SUM(C16:C19)</f>
        <v>202549110430</v>
      </c>
      <c r="D15" s="23" t="n">
        <f aca="false">SUM(D16:D19)</f>
        <v>205758380797</v>
      </c>
    </row>
    <row r="16" customFormat="false" ht="18" hidden="false" customHeight="true" outlineLevel="0" collapsed="false">
      <c r="A16" s="20"/>
      <c r="B16" s="74" t="s">
        <v>179</v>
      </c>
      <c r="C16" s="28" t="n">
        <f aca="false">305618542481</f>
        <v>305618542481</v>
      </c>
      <c r="D16" s="28" t="n">
        <v>315184645836</v>
      </c>
    </row>
    <row r="17" customFormat="false" ht="18" hidden="false" customHeight="true" outlineLevel="0" collapsed="false">
      <c r="A17" s="20"/>
      <c r="B17" s="74" t="s">
        <v>180</v>
      </c>
      <c r="C17" s="30" t="n">
        <v>-103069432051</v>
      </c>
      <c r="D17" s="30" t="n">
        <v>-109426265039</v>
      </c>
    </row>
    <row r="18" customFormat="false" ht="18" hidden="false" customHeight="true" outlineLevel="0" collapsed="false">
      <c r="A18" s="20"/>
      <c r="B18" s="74" t="s">
        <v>181</v>
      </c>
      <c r="C18" s="28" t="n">
        <v>0</v>
      </c>
      <c r="D18" s="28" t="n">
        <v>0</v>
      </c>
    </row>
    <row r="19" customFormat="false" ht="18" hidden="false" customHeight="true" outlineLevel="0" collapsed="false">
      <c r="A19" s="20"/>
      <c r="B19" s="74" t="s">
        <v>182</v>
      </c>
      <c r="C19" s="28" t="n">
        <v>0</v>
      </c>
      <c r="D19" s="28" t="n">
        <v>0</v>
      </c>
    </row>
    <row r="20" customFormat="false" ht="18" hidden="false" customHeight="true" outlineLevel="0" collapsed="false">
      <c r="A20" s="20" t="n">
        <v>2</v>
      </c>
      <c r="B20" s="72" t="s">
        <v>183</v>
      </c>
      <c r="C20" s="28" t="n">
        <v>42400000</v>
      </c>
      <c r="D20" s="28" t="n">
        <v>42400000</v>
      </c>
    </row>
    <row r="21" s="25" customFormat="true" ht="18" hidden="false" customHeight="true" outlineLevel="0" collapsed="false">
      <c r="A21" s="20" t="n">
        <v>3</v>
      </c>
      <c r="B21" s="72" t="s">
        <v>184</v>
      </c>
      <c r="C21" s="28" t="n">
        <v>2739132627</v>
      </c>
      <c r="D21" s="28" t="n">
        <v>2050269178</v>
      </c>
      <c r="E21" s="24"/>
    </row>
    <row r="22" customFormat="false" ht="18" hidden="false" customHeight="true" outlineLevel="0" collapsed="false">
      <c r="A22" s="20" t="n">
        <v>4</v>
      </c>
      <c r="B22" s="72" t="s">
        <v>185</v>
      </c>
      <c r="C22" s="28" t="n">
        <v>0</v>
      </c>
      <c r="D22" s="28" t="n">
        <v>0</v>
      </c>
    </row>
    <row r="23" customFormat="false" ht="18" hidden="false" customHeight="true" outlineLevel="0" collapsed="false">
      <c r="A23" s="20" t="n">
        <v>5</v>
      </c>
      <c r="B23" s="72" t="s">
        <v>186</v>
      </c>
      <c r="C23" s="28" t="n">
        <v>9258629572</v>
      </c>
      <c r="D23" s="28" t="n">
        <v>8314532314</v>
      </c>
    </row>
    <row r="24" s="25" customFormat="true" ht="18" hidden="false" customHeight="true" outlineLevel="0" collapsed="false">
      <c r="A24" s="20" t="n">
        <v>6</v>
      </c>
      <c r="B24" s="72" t="s">
        <v>187</v>
      </c>
      <c r="C24" s="28" t="n">
        <v>0</v>
      </c>
      <c r="D24" s="28" t="n">
        <v>0</v>
      </c>
      <c r="E24" s="24"/>
    </row>
    <row r="25" customFormat="false" ht="18" hidden="false" customHeight="true" outlineLevel="0" collapsed="false">
      <c r="A25" s="22" t="s">
        <v>188</v>
      </c>
      <c r="B25" s="71" t="s">
        <v>189</v>
      </c>
      <c r="C25" s="23" t="n">
        <f aca="false">C8+C14</f>
        <v>787365370741</v>
      </c>
      <c r="D25" s="23" t="n">
        <f aca="false">D8+D14</f>
        <v>777439784921</v>
      </c>
    </row>
    <row r="26" customFormat="false" ht="18" hidden="false" customHeight="true" outlineLevel="0" collapsed="false">
      <c r="A26" s="22" t="s">
        <v>190</v>
      </c>
      <c r="B26" s="71" t="s">
        <v>191</v>
      </c>
      <c r="C26" s="23" t="n">
        <f aca="false">SUM(C27+C28+C29)</f>
        <v>532015394589</v>
      </c>
      <c r="D26" s="23" t="n">
        <f aca="false">SUM(D27+D28+D29)</f>
        <v>508539454055</v>
      </c>
    </row>
    <row r="27" customFormat="false" ht="18" hidden="false" customHeight="true" outlineLevel="0" collapsed="false">
      <c r="A27" s="20" t="n">
        <v>1</v>
      </c>
      <c r="B27" s="72" t="s">
        <v>192</v>
      </c>
      <c r="C27" s="28" t="n">
        <f aca="false">289669262583+21400952702+8584818659+4695317481+982446100+2398818982+70110532354+84084006637+2097137720+20320800+7563915939</f>
        <v>491607529957</v>
      </c>
      <c r="D27" s="28" t="n">
        <f aca="false">249046750167+20967403015+15201479538+6509632390+1609076591+3897765536+67961605466+84240229672+6135221769+7563915939</f>
        <v>463133080083</v>
      </c>
    </row>
    <row r="28" s="25" customFormat="true" ht="18" hidden="false" customHeight="true" outlineLevel="0" collapsed="false">
      <c r="A28" s="20" t="n">
        <v>2</v>
      </c>
      <c r="B28" s="72" t="s">
        <v>193</v>
      </c>
      <c r="C28" s="28" t="n">
        <f aca="false">40407864632</f>
        <v>40407864632</v>
      </c>
      <c r="D28" s="28" t="n">
        <f aca="false">45406373972</f>
        <v>45406373972</v>
      </c>
      <c r="E28" s="24"/>
    </row>
    <row r="29" s="25" customFormat="true" ht="18" hidden="false" customHeight="true" outlineLevel="0" collapsed="false">
      <c r="A29" s="20" t="n">
        <v>3</v>
      </c>
      <c r="B29" s="72" t="s">
        <v>194</v>
      </c>
      <c r="C29" s="28"/>
      <c r="D29" s="28"/>
      <c r="E29" s="24"/>
    </row>
    <row r="30" customFormat="false" ht="18" hidden="false" customHeight="true" outlineLevel="0" collapsed="false">
      <c r="A30" s="22" t="s">
        <v>195</v>
      </c>
      <c r="B30" s="71" t="s">
        <v>196</v>
      </c>
      <c r="C30" s="23" t="n">
        <f aca="false">C31+C37</f>
        <v>255349976152</v>
      </c>
      <c r="D30" s="23" t="n">
        <f aca="false">D31+D37</f>
        <v>268900330866</v>
      </c>
    </row>
    <row r="31" customFormat="false" ht="18" hidden="false" customHeight="true" outlineLevel="0" collapsed="false">
      <c r="A31" s="20" t="n">
        <v>1</v>
      </c>
      <c r="B31" s="72" t="s">
        <v>197</v>
      </c>
      <c r="C31" s="23" t="n">
        <f aca="false">C32+C33+C34+C35+C36</f>
        <v>255349976152</v>
      </c>
      <c r="D31" s="23" t="n">
        <f aca="false">D32+D33+D34+D35+D36</f>
        <v>268900330866</v>
      </c>
    </row>
    <row r="32" customFormat="false" ht="18" hidden="false" customHeight="true" outlineLevel="0" collapsed="false">
      <c r="A32" s="20"/>
      <c r="B32" s="74" t="s">
        <v>198</v>
      </c>
      <c r="C32" s="28" t="n">
        <f aca="false">182676270637</f>
        <v>182676270637</v>
      </c>
      <c r="D32" s="28" t="n">
        <v>182676270637</v>
      </c>
    </row>
    <row r="33" customFormat="false" ht="18" hidden="false" customHeight="true" outlineLevel="0" collapsed="false">
      <c r="A33" s="20"/>
      <c r="B33" s="74" t="s">
        <v>199</v>
      </c>
      <c r="C33" s="28" t="n">
        <v>0</v>
      </c>
      <c r="D33" s="28" t="n">
        <v>0</v>
      </c>
    </row>
    <row r="34" s="25" customFormat="true" ht="18" hidden="false" customHeight="true" outlineLevel="0" collapsed="false">
      <c r="A34" s="20"/>
      <c r="B34" s="74" t="s">
        <v>200</v>
      </c>
      <c r="C34" s="28" t="n">
        <v>0</v>
      </c>
      <c r="D34" s="28" t="n">
        <v>0</v>
      </c>
      <c r="E34" s="24"/>
    </row>
    <row r="35" customFormat="false" ht="18" hidden="false" customHeight="true" outlineLevel="0" collapsed="false">
      <c r="A35" s="20"/>
      <c r="B35" s="74" t="s">
        <v>201</v>
      </c>
      <c r="C35" s="28" t="n">
        <f aca="false">6110098927+3055049463+1558075226</f>
        <v>10723223616</v>
      </c>
      <c r="D35" s="28" t="n">
        <f aca="false">6110098927+3055049463+1558075226</f>
        <v>10723223616</v>
      </c>
    </row>
    <row r="36" customFormat="false" ht="18" hidden="false" customHeight="true" outlineLevel="0" collapsed="false">
      <c r="A36" s="20"/>
      <c r="B36" s="74" t="s">
        <v>202</v>
      </c>
      <c r="C36" s="28" t="n">
        <v>61950481899</v>
      </c>
      <c r="D36" s="28" t="n">
        <v>75500836613</v>
      </c>
    </row>
    <row r="37" customFormat="false" ht="18" hidden="false" customHeight="true" outlineLevel="0" collapsed="false">
      <c r="A37" s="20" t="n">
        <v>2</v>
      </c>
      <c r="B37" s="72" t="s">
        <v>203</v>
      </c>
      <c r="C37" s="28" t="n">
        <v>0</v>
      </c>
      <c r="D37" s="28" t="n">
        <v>0</v>
      </c>
    </row>
    <row r="38" customFormat="false" ht="18" hidden="false" customHeight="true" outlineLevel="0" collapsed="false">
      <c r="A38" s="20"/>
      <c r="B38" s="72"/>
      <c r="C38" s="28"/>
      <c r="D38" s="28"/>
    </row>
    <row r="39" customFormat="false" ht="18" hidden="false" customHeight="true" outlineLevel="0" collapsed="false">
      <c r="A39" s="22" t="s">
        <v>204</v>
      </c>
      <c r="B39" s="71" t="s">
        <v>205</v>
      </c>
      <c r="C39" s="23" t="n">
        <f aca="false">C26+C30</f>
        <v>787365370741</v>
      </c>
      <c r="D39" s="23" t="n">
        <f aca="false">D26+D30</f>
        <v>777439784921</v>
      </c>
    </row>
    <row r="40" customFormat="false" ht="18" hidden="false" customHeight="true" outlineLevel="0" collapsed="false">
      <c r="A40" s="39"/>
      <c r="B40" s="39"/>
      <c r="C40" s="75" t="s">
        <v>206</v>
      </c>
      <c r="D40" s="75"/>
    </row>
    <row r="41" customFormat="false" ht="18" hidden="false" customHeight="true" outlineLevel="0" collapsed="false">
      <c r="B41" s="2"/>
      <c r="C41" s="76" t="s">
        <v>207</v>
      </c>
      <c r="D41" s="76"/>
    </row>
    <row r="42" customFormat="false" ht="18" hidden="false" customHeight="true" outlineLevel="0" collapsed="false">
      <c r="B42" s="2"/>
      <c r="C42" s="76" t="s">
        <v>208</v>
      </c>
      <c r="D42" s="76"/>
    </row>
    <row r="43" customFormat="false" ht="18" hidden="false" customHeight="true" outlineLevel="0" collapsed="false">
      <c r="B43" s="2"/>
      <c r="C43" s="76"/>
      <c r="D43" s="76"/>
    </row>
    <row r="45" customFormat="false" ht="18" hidden="false" customHeight="true" outlineLevel="0" collapsed="false">
      <c r="B45" s="2"/>
      <c r="C45" s="76"/>
      <c r="D45" s="76"/>
    </row>
    <row r="46" customFormat="false" ht="18" hidden="false" customHeight="true" outlineLevel="0" collapsed="false">
      <c r="B46" s="2"/>
      <c r="C46" s="76" t="s">
        <v>209</v>
      </c>
      <c r="D46" s="76"/>
    </row>
  </sheetData>
  <mergeCells count="14">
    <mergeCell ref="A1:B1"/>
    <mergeCell ref="A2:D2"/>
    <mergeCell ref="A3:D3"/>
    <mergeCell ref="A4:D4"/>
    <mergeCell ref="A5:D5"/>
    <mergeCell ref="A6:A7"/>
    <mergeCell ref="B6:B7"/>
    <mergeCell ref="C6:C7"/>
    <mergeCell ref="D6:D7"/>
    <mergeCell ref="C40:D40"/>
    <mergeCell ref="C41:D41"/>
    <mergeCell ref="C42:D42"/>
    <mergeCell ref="C45:D45"/>
    <mergeCell ref="C46:D46"/>
  </mergeCells>
  <printOptions headings="false" gridLines="false" gridLinesSet="true" horizontalCentered="false" verticalCentered="false"/>
  <pageMargins left="0.409722222222222" right="0.379861111111111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6-04-14T02:13:08Z</cp:lastPrinted>
  <dcterms:modified xsi:type="dcterms:W3CDTF">2010-04-13T08:02:20Z</dcterms:modified>
  <cp:revision>0</cp:revision>
  <dc:subject/>
  <dc:title/>
</cp:coreProperties>
</file>